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et" sheetId="1" state="visible" r:id="rId2"/>
    <sheet name="Carabine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2">
  <si>
    <t xml:space="preserve">CLASSEMENT PISTOLET 
25 - 50 mètres 2017 
YVETOT</t>
  </si>
  <si>
    <t xml:space="preserve">PITOLET 25M</t>
  </si>
  <si>
    <t xml:space="preserve">Nom</t>
  </si>
  <si>
    <t xml:space="preserve">Prénom</t>
  </si>
  <si>
    <t xml:space="preserve">Club</t>
  </si>
  <si>
    <t xml:space="preserve">N° licenc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</t>
  </si>
  <si>
    <t xml:space="preserve">Cadet garçon</t>
  </si>
  <si>
    <t xml:space="preserve">LESEURRE</t>
  </si>
  <si>
    <t xml:space="preserve">Léonard</t>
  </si>
  <si>
    <t xml:space="preserve">MAROMME</t>
  </si>
  <si>
    <t xml:space="preserve">Junior fille</t>
  </si>
  <si>
    <t xml:space="preserve">BERNARD</t>
  </si>
  <si>
    <t xml:space="preserve">Amélie</t>
  </si>
  <si>
    <t xml:space="preserve">GOURNAY</t>
  </si>
  <si>
    <t xml:space="preserve">Dame 1</t>
  </si>
  <si>
    <t xml:space="preserve">FOURNEAUX</t>
  </si>
  <si>
    <t xml:space="preserve">Emilie</t>
  </si>
  <si>
    <t xml:space="preserve">ROUXMESNIL</t>
  </si>
  <si>
    <t xml:space="preserve">GRENIER</t>
  </si>
  <si>
    <t xml:space="preserve">Céline</t>
  </si>
  <si>
    <t xml:space="preserve">EU</t>
  </si>
  <si>
    <t xml:space="preserve">GRELON</t>
  </si>
  <si>
    <t xml:space="preserve">Elodie</t>
  </si>
  <si>
    <t xml:space="preserve">FLISAR</t>
  </si>
  <si>
    <t xml:space="preserve">Aurélie</t>
  </si>
  <si>
    <t xml:space="preserve">Dame 2 / Dame 3</t>
  </si>
  <si>
    <t xml:space="preserve">PLATEL MARECHAL</t>
  </si>
  <si>
    <t xml:space="preserve">Isabelle</t>
  </si>
  <si>
    <t xml:space="preserve">DRESSER</t>
  </si>
  <si>
    <t xml:space="preserve">ANDRIEU</t>
  </si>
  <si>
    <t xml:space="preserve">Jocelyne</t>
  </si>
  <si>
    <t xml:space="preserve">ROGERON</t>
  </si>
  <si>
    <t xml:space="preserve">Chantal</t>
  </si>
  <si>
    <t xml:space="preserve">MOTTE</t>
  </si>
  <si>
    <t xml:space="preserve">Brigitte</t>
  </si>
  <si>
    <t xml:space="preserve">Sénior 1</t>
  </si>
  <si>
    <t xml:space="preserve">DUPUIS</t>
  </si>
  <si>
    <t xml:space="preserve">Valentin</t>
  </si>
  <si>
    <t xml:space="preserve">MENARD</t>
  </si>
  <si>
    <t xml:space="preserve">Sébastien</t>
  </si>
  <si>
    <t xml:space="preserve">MACQUET</t>
  </si>
  <si>
    <t xml:space="preserve">JB</t>
  </si>
  <si>
    <t xml:space="preserve">FERMENT</t>
  </si>
  <si>
    <t xml:space="preserve">Frédéric</t>
  </si>
  <si>
    <t xml:space="preserve">YVETOT</t>
  </si>
  <si>
    <t xml:space="preserve">AVISSE</t>
  </si>
  <si>
    <t xml:space="preserve">Yann</t>
  </si>
  <si>
    <t xml:space="preserve">EBREUIL</t>
  </si>
  <si>
    <t xml:space="preserve">Jean Denis</t>
  </si>
  <si>
    <t xml:space="preserve">Sénior 2</t>
  </si>
  <si>
    <t xml:space="preserve">MARIE</t>
  </si>
  <si>
    <t xml:space="preserve">Philippe</t>
  </si>
  <si>
    <t xml:space="preserve">COFFRE</t>
  </si>
  <si>
    <t xml:space="preserve">Thierry</t>
  </si>
  <si>
    <t xml:space="preserve">BROSSARD</t>
  </si>
  <si>
    <t xml:space="preserve">J Louis</t>
  </si>
  <si>
    <t xml:space="preserve">NOVICK</t>
  </si>
  <si>
    <t xml:space="preserve">Christian</t>
  </si>
  <si>
    <t xml:space="preserve">PERRIN</t>
  </si>
  <si>
    <t xml:space="preserve">Didier</t>
  </si>
  <si>
    <t xml:space="preserve">COUTARD</t>
  </si>
  <si>
    <t xml:space="preserve">Florian</t>
  </si>
  <si>
    <t xml:space="preserve">SAUMON</t>
  </si>
  <si>
    <t xml:space="preserve">Jean Paul</t>
  </si>
  <si>
    <t xml:space="preserve">BONIN</t>
  </si>
  <si>
    <t xml:space="preserve">Gilles</t>
  </si>
  <si>
    <t xml:space="preserve">LANGLOIS</t>
  </si>
  <si>
    <t xml:space="preserve">Pascal</t>
  </si>
  <si>
    <t xml:space="preserve">PIMPEC</t>
  </si>
  <si>
    <t xml:space="preserve">GEFFROY</t>
  </si>
  <si>
    <t xml:space="preserve">Sénior 3</t>
  </si>
  <si>
    <t xml:space="preserve">FAUCON</t>
  </si>
  <si>
    <t xml:space="preserve">Jacques</t>
  </si>
  <si>
    <t xml:space="preserve">LESAGE</t>
  </si>
  <si>
    <t xml:space="preserve">Yves</t>
  </si>
  <si>
    <t xml:space="preserve">MIRASSOU</t>
  </si>
  <si>
    <t xml:space="preserve">Raymond</t>
  </si>
  <si>
    <t xml:space="preserve">MAUPIN</t>
  </si>
  <si>
    <t xml:space="preserve">Dominique</t>
  </si>
  <si>
    <t xml:space="preserve">DECELLE</t>
  </si>
  <si>
    <t xml:space="preserve">Jean Jacques</t>
  </si>
  <si>
    <t xml:space="preserve">ROUELLE</t>
  </si>
  <si>
    <t xml:space="preserve">TORTOSA</t>
  </si>
  <si>
    <t xml:space="preserve">Richard</t>
  </si>
  <si>
    <t xml:space="preserve">PLANQUAIS</t>
  </si>
  <si>
    <t xml:space="preserve">J Pierre</t>
  </si>
  <si>
    <t xml:space="preserve">LAVAULT</t>
  </si>
  <si>
    <t xml:space="preserve">Maurice</t>
  </si>
  <si>
    <t xml:space="preserve">MILIA</t>
  </si>
  <si>
    <t xml:space="preserve">Jean Luc</t>
  </si>
  <si>
    <t xml:space="preserve">DEPINAY</t>
  </si>
  <si>
    <t xml:space="preserve">Jean</t>
  </si>
  <si>
    <t xml:space="preserve">PERCUSSION CENTRALE</t>
  </si>
  <si>
    <t xml:space="preserve">CHAMPAILLOUX</t>
  </si>
  <si>
    <t xml:space="preserve">Gérald</t>
  </si>
  <si>
    <t xml:space="preserve">HAMMAM</t>
  </si>
  <si>
    <t xml:space="preserve">Pierre</t>
  </si>
  <si>
    <t xml:space="preserve">SHEIKH</t>
  </si>
  <si>
    <t xml:space="preserve">Mushtaq Ali</t>
  </si>
  <si>
    <t xml:space="preserve">BLACK POWDER</t>
  </si>
  <si>
    <t xml:space="preserve">PISTOLET STANDARD</t>
  </si>
  <si>
    <t xml:space="preserve">Junior garçon</t>
  </si>
  <si>
    <t xml:space="preserve">Dame 2</t>
  </si>
  <si>
    <t xml:space="preserve">Dame 3</t>
  </si>
  <si>
    <t xml:space="preserve">FAUCCON</t>
  </si>
  <si>
    <t xml:space="preserve">AUDEBERT</t>
  </si>
  <si>
    <t xml:space="preserve">VITESSE OLYMPIQUE</t>
  </si>
  <si>
    <t xml:space="preserve">Junior garçon / Cadet garçon</t>
  </si>
  <si>
    <t xml:space="preserve">Sénior 1 / Dame 1</t>
  </si>
  <si>
    <t xml:space="preserve">Sénior 2 / sénior 3</t>
  </si>
  <si>
    <t xml:space="preserve">PISTOLET LIBRE</t>
  </si>
  <si>
    <t xml:space="preserve">CHOQUET</t>
  </si>
  <si>
    <t xml:space="preserve">Jeremy</t>
  </si>
  <si>
    <t xml:space="preserve">TIERCELIN</t>
  </si>
  <si>
    <t xml:space="preserve">Guillaume</t>
  </si>
  <si>
    <t xml:space="preserve">MONTIER</t>
  </si>
  <si>
    <t xml:space="preserve">Jérôme</t>
  </si>
  <si>
    <t xml:space="preserve">KERSPERN</t>
  </si>
  <si>
    <t xml:space="preserve">Hervé</t>
  </si>
  <si>
    <t xml:space="preserve">DEVILLE</t>
  </si>
  <si>
    <t xml:space="preserve">BEUCHER</t>
  </si>
  <si>
    <t xml:space="preserve">Serge</t>
  </si>
  <si>
    <t xml:space="preserve">DECKER</t>
  </si>
  <si>
    <t xml:space="preserve">D02961714</t>
  </si>
  <si>
    <t xml:space="preserve">CORNETTE</t>
  </si>
  <si>
    <t xml:space="preserve">J François</t>
  </si>
  <si>
    <t xml:space="preserve">NICOL</t>
  </si>
  <si>
    <t xml:space="preserve">Loïc</t>
  </si>
  <si>
    <t xml:space="preserve">CLASSEMENT CARABINE 
25 - 50 mètres 2017 
YVETOT</t>
  </si>
  <si>
    <t xml:space="preserve">60 BALLES COUCHE</t>
  </si>
  <si>
    <t xml:space="preserve">Minime garçon</t>
  </si>
  <si>
    <t xml:space="preserve">Félicien</t>
  </si>
  <si>
    <t xml:space="preserve">Cadet fille</t>
  </si>
  <si>
    <t xml:space="preserve">LEMESLE</t>
  </si>
  <si>
    <t xml:space="preserve">Marine</t>
  </si>
  <si>
    <t xml:space="preserve">FECAMP</t>
  </si>
  <si>
    <t xml:space="preserve">PAON</t>
  </si>
  <si>
    <t xml:space="preserve">Caroline</t>
  </si>
  <si>
    <t xml:space="preserve">BREHIN</t>
  </si>
  <si>
    <t xml:space="preserve">Théodore</t>
  </si>
  <si>
    <t xml:space="preserve">LEPREVOST</t>
  </si>
  <si>
    <t xml:space="preserve">Nathan</t>
  </si>
  <si>
    <t xml:space="preserve">STHRH</t>
  </si>
  <si>
    <t xml:space="preserve">DUBOURG</t>
  </si>
  <si>
    <t xml:space="preserve">Adam</t>
  </si>
  <si>
    <t xml:space="preserve">GUENOUX</t>
  </si>
  <si>
    <t xml:space="preserve">Clémence</t>
  </si>
  <si>
    <t xml:space="preserve">GUILLAUME</t>
  </si>
  <si>
    <t xml:space="preserve">Angelo</t>
  </si>
  <si>
    <t xml:space="preserve">LEFEBVRE</t>
  </si>
  <si>
    <t xml:space="preserve">Charline</t>
  </si>
  <si>
    <t xml:space="preserve">BERDOU</t>
  </si>
  <si>
    <t xml:space="preserve">DECAENS</t>
  </si>
  <si>
    <t xml:space="preserve">Laurence</t>
  </si>
  <si>
    <t xml:space="preserve">HAUTOT</t>
  </si>
  <si>
    <t xml:space="preserve">Florence</t>
  </si>
  <si>
    <t xml:space="preserve">Sylvie</t>
  </si>
  <si>
    <t xml:space="preserve">HERUBERT</t>
  </si>
  <si>
    <t xml:space="preserve">Julien</t>
  </si>
  <si>
    <t xml:space="preserve">LEBAILLY</t>
  </si>
  <si>
    <t xml:space="preserve">Tony</t>
  </si>
  <si>
    <t xml:space="preserve">MARTIN</t>
  </si>
  <si>
    <t xml:space="preserve">Bertrand</t>
  </si>
  <si>
    <t xml:space="preserve">LACHEVRE</t>
  </si>
  <si>
    <t xml:space="preserve">Kévin</t>
  </si>
  <si>
    <t xml:space="preserve">GIRARDIN</t>
  </si>
  <si>
    <t xml:space="preserve">Laurent</t>
  </si>
  <si>
    <t xml:space="preserve">GROULEZ</t>
  </si>
  <si>
    <t xml:space="preserve">Stéohane</t>
  </si>
  <si>
    <t xml:space="preserve">EXCOFFIER</t>
  </si>
  <si>
    <t xml:space="preserve">GRANCHER</t>
  </si>
  <si>
    <t xml:space="preserve">Max</t>
  </si>
  <si>
    <t xml:space="preserve">BOULAIS</t>
  </si>
  <si>
    <t xml:space="preserve">Stéphane</t>
  </si>
  <si>
    <t xml:space="preserve">BRUANT</t>
  </si>
  <si>
    <t xml:space="preserve">Vincent</t>
  </si>
  <si>
    <t xml:space="preserve">MULLER</t>
  </si>
  <si>
    <t xml:space="preserve">Albert</t>
  </si>
  <si>
    <t xml:space="preserve">BEUX</t>
  </si>
  <si>
    <t xml:space="preserve">PETIT</t>
  </si>
  <si>
    <t xml:space="preserve">J Philippe</t>
  </si>
  <si>
    <t xml:space="preserve">BOURG</t>
  </si>
  <si>
    <t xml:space="preserve">Francis</t>
  </si>
  <si>
    <t xml:space="preserve">DUVAL</t>
  </si>
  <si>
    <t xml:space="preserve">Alain</t>
  </si>
  <si>
    <t xml:space="preserve">DULONG</t>
  </si>
  <si>
    <t xml:space="preserve">QUINDROIT</t>
  </si>
  <si>
    <t xml:space="preserve">         </t>
  </si>
  <si>
    <t xml:space="preserve">Bernard</t>
  </si>
  <si>
    <t xml:space="preserve">ALLEAUME</t>
  </si>
  <si>
    <t xml:space="preserve">Michel</t>
  </si>
  <si>
    <t xml:space="preserve">3 x 40</t>
  </si>
  <si>
    <t xml:space="preserve">s2</t>
  </si>
  <si>
    <t xml:space="preserve">3 x 20</t>
  </si>
  <si>
    <t xml:space="preserve">PHILI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00008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3"/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</row>
    <row r="7" customFormat="false" ht="12.75" hidden="false" customHeight="false" outlineLevel="0" collapsed="false">
      <c r="A7" s="3"/>
      <c r="B7" s="5"/>
      <c r="C7" s="6"/>
      <c r="D7" s="5"/>
      <c r="E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3" t="n">
        <v>1</v>
      </c>
      <c r="B9" s="8" t="s">
        <v>14</v>
      </c>
      <c r="C9" s="8" t="s">
        <v>15</v>
      </c>
      <c r="D9" s="8" t="s">
        <v>16</v>
      </c>
      <c r="E9" s="8" t="n">
        <v>82619878</v>
      </c>
      <c r="F9" s="9" t="n">
        <v>76</v>
      </c>
      <c r="G9" s="9" t="n">
        <v>74</v>
      </c>
      <c r="H9" s="9" t="n">
        <v>81</v>
      </c>
      <c r="I9" s="9" t="n">
        <v>91</v>
      </c>
      <c r="J9" s="9" t="n">
        <v>77</v>
      </c>
      <c r="K9" s="9" t="n">
        <v>82</v>
      </c>
      <c r="L9" s="10" t="n">
        <f aca="false">SUM(F9:K9)</f>
        <v>481</v>
      </c>
    </row>
    <row r="10" customFormat="false" ht="12.75" hidden="false" customHeight="false" outlineLevel="0" collapsed="false">
      <c r="A10" s="3"/>
      <c r="B10" s="11"/>
      <c r="C10" s="11"/>
      <c r="D10" s="11"/>
      <c r="E10" s="11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3" t="n">
        <v>1</v>
      </c>
      <c r="B12" s="8" t="s">
        <v>18</v>
      </c>
      <c r="C12" s="8" t="s">
        <v>19</v>
      </c>
      <c r="D12" s="8" t="s">
        <v>20</v>
      </c>
      <c r="E12" s="8" t="n">
        <v>8244981</v>
      </c>
      <c r="F12" s="9" t="n">
        <v>83</v>
      </c>
      <c r="G12" s="9" t="n">
        <v>78</v>
      </c>
      <c r="H12" s="9" t="n">
        <v>81</v>
      </c>
      <c r="I12" s="9" t="n">
        <v>78</v>
      </c>
      <c r="J12" s="9" t="n">
        <v>72</v>
      </c>
      <c r="K12" s="9" t="n">
        <v>73</v>
      </c>
      <c r="L12" s="10" t="n">
        <f aca="false">SUM(F12:K12)</f>
        <v>465</v>
      </c>
    </row>
    <row r="13" customFormat="false" ht="12.75" hidden="false" customHeight="false" outlineLevel="0" collapsed="false">
      <c r="A13" s="3"/>
      <c r="B13" s="11"/>
      <c r="C13" s="11"/>
      <c r="D13" s="11"/>
      <c r="E13" s="11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7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3" t="n">
        <v>1</v>
      </c>
      <c r="B15" s="8" t="s">
        <v>22</v>
      </c>
      <c r="C15" s="8" t="s">
        <v>23</v>
      </c>
      <c r="D15" s="8" t="s">
        <v>24</v>
      </c>
      <c r="E15" s="8" t="n">
        <v>82581729</v>
      </c>
      <c r="F15" s="9" t="n">
        <v>81</v>
      </c>
      <c r="G15" s="9" t="n">
        <v>89</v>
      </c>
      <c r="H15" s="9" t="n">
        <v>92</v>
      </c>
      <c r="I15" s="9" t="n">
        <v>92</v>
      </c>
      <c r="J15" s="9" t="n">
        <v>94</v>
      </c>
      <c r="K15" s="9" t="n">
        <v>86</v>
      </c>
      <c r="L15" s="10" t="n">
        <f aca="false">SUM(F15:K15)</f>
        <v>534</v>
      </c>
    </row>
    <row r="16" customFormat="false" ht="12.75" hidden="false" customHeight="false" outlineLevel="0" collapsed="false">
      <c r="A16" s="3" t="n">
        <v>2</v>
      </c>
      <c r="B16" s="8" t="s">
        <v>25</v>
      </c>
      <c r="C16" s="8" t="s">
        <v>26</v>
      </c>
      <c r="D16" s="8" t="s">
        <v>27</v>
      </c>
      <c r="E16" s="8" t="n">
        <v>3259609</v>
      </c>
      <c r="F16" s="9" t="n">
        <v>92</v>
      </c>
      <c r="G16" s="9" t="n">
        <v>95</v>
      </c>
      <c r="H16" s="9" t="n">
        <v>91</v>
      </c>
      <c r="I16" s="9" t="n">
        <v>84</v>
      </c>
      <c r="J16" s="9" t="n">
        <v>81</v>
      </c>
      <c r="K16" s="9" t="n">
        <v>86</v>
      </c>
      <c r="L16" s="10" t="n">
        <f aca="false">SUM(F16:K16)</f>
        <v>529</v>
      </c>
    </row>
    <row r="17" customFormat="false" ht="12.75" hidden="false" customHeight="false" outlineLevel="0" collapsed="false">
      <c r="A17" s="3" t="n">
        <v>3</v>
      </c>
      <c r="B17" s="8" t="s">
        <v>28</v>
      </c>
      <c r="C17" s="8" t="s">
        <v>29</v>
      </c>
      <c r="D17" s="8" t="s">
        <v>16</v>
      </c>
      <c r="E17" s="8" t="n">
        <v>3370200</v>
      </c>
      <c r="F17" s="9" t="n">
        <v>84</v>
      </c>
      <c r="G17" s="9" t="n">
        <v>79</v>
      </c>
      <c r="H17" s="9" t="n">
        <v>68</v>
      </c>
      <c r="I17" s="9" t="n">
        <v>90</v>
      </c>
      <c r="J17" s="9" t="n">
        <v>87</v>
      </c>
      <c r="K17" s="9" t="n">
        <v>83</v>
      </c>
      <c r="L17" s="10" t="n">
        <f aca="false">SUM(F17:K17)</f>
        <v>491</v>
      </c>
    </row>
    <row r="18" customFormat="false" ht="12.75" hidden="false" customHeight="false" outlineLevel="0" collapsed="false">
      <c r="A18" s="3" t="n">
        <v>4</v>
      </c>
      <c r="B18" s="8" t="s">
        <v>30</v>
      </c>
      <c r="C18" s="8" t="s">
        <v>31</v>
      </c>
      <c r="D18" s="8" t="s">
        <v>24</v>
      </c>
      <c r="E18" s="8" t="n">
        <v>82610825</v>
      </c>
      <c r="F18" s="9" t="n">
        <v>59</v>
      </c>
      <c r="G18" s="9" t="n">
        <v>66</v>
      </c>
      <c r="H18" s="9" t="n">
        <v>59</v>
      </c>
      <c r="I18" s="9" t="n">
        <v>43</v>
      </c>
      <c r="J18" s="9" t="n">
        <v>81</v>
      </c>
      <c r="K18" s="9" t="n">
        <v>62</v>
      </c>
      <c r="L18" s="10" t="n">
        <f aca="false">SUM(F18:K18)</f>
        <v>370</v>
      </c>
    </row>
    <row r="19" customFormat="false" ht="12.75" hidden="false" customHeight="false" outlineLevel="0" collapsed="false">
      <c r="A19" s="3"/>
      <c r="B19" s="11"/>
      <c r="C19" s="11"/>
      <c r="D19" s="11"/>
      <c r="E19" s="11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3" t="n">
        <v>1</v>
      </c>
      <c r="B21" s="8" t="s">
        <v>33</v>
      </c>
      <c r="C21" s="8" t="s">
        <v>34</v>
      </c>
      <c r="D21" s="8" t="s">
        <v>35</v>
      </c>
      <c r="E21" s="8" t="n">
        <v>2597560</v>
      </c>
      <c r="F21" s="9" t="n">
        <v>94</v>
      </c>
      <c r="G21" s="9" t="n">
        <v>91</v>
      </c>
      <c r="H21" s="9" t="n">
        <v>93</v>
      </c>
      <c r="I21" s="9" t="n">
        <v>95</v>
      </c>
      <c r="J21" s="9" t="n">
        <v>91</v>
      </c>
      <c r="K21" s="9" t="n">
        <v>88</v>
      </c>
      <c r="L21" s="10" t="n">
        <f aca="false">SUM(F21:K21)</f>
        <v>552</v>
      </c>
    </row>
    <row r="22" customFormat="false" ht="12.75" hidden="false" customHeight="false" outlineLevel="0" collapsed="false">
      <c r="A22" s="3" t="n">
        <v>2</v>
      </c>
      <c r="B22" s="12" t="s">
        <v>36</v>
      </c>
      <c r="C22" s="12" t="s">
        <v>37</v>
      </c>
      <c r="D22" s="12" t="s">
        <v>16</v>
      </c>
      <c r="E22" s="12" t="n">
        <v>2597205</v>
      </c>
      <c r="F22" s="9" t="n">
        <v>87</v>
      </c>
      <c r="G22" s="9" t="n">
        <v>83</v>
      </c>
      <c r="H22" s="9" t="n">
        <v>84</v>
      </c>
      <c r="I22" s="9" t="n">
        <v>85</v>
      </c>
      <c r="J22" s="9" t="n">
        <v>87</v>
      </c>
      <c r="K22" s="9" t="n">
        <v>84</v>
      </c>
      <c r="L22" s="10" t="n">
        <f aca="false">SUM(F22:K22)</f>
        <v>510</v>
      </c>
    </row>
    <row r="23" customFormat="false" ht="12.75" hidden="false" customHeight="false" outlineLevel="0" collapsed="false">
      <c r="A23" s="3" t="n">
        <v>3</v>
      </c>
      <c r="B23" s="8" t="s">
        <v>38</v>
      </c>
      <c r="C23" s="8" t="s">
        <v>39</v>
      </c>
      <c r="D23" s="8" t="s">
        <v>27</v>
      </c>
      <c r="E23" s="8" t="n">
        <v>2724578</v>
      </c>
      <c r="F23" s="9" t="n">
        <v>68</v>
      </c>
      <c r="G23" s="9" t="n">
        <v>90</v>
      </c>
      <c r="H23" s="9" t="n">
        <v>83</v>
      </c>
      <c r="I23" s="9" t="n">
        <v>85</v>
      </c>
      <c r="J23" s="9" t="n">
        <v>81</v>
      </c>
      <c r="K23" s="9" t="n">
        <v>77</v>
      </c>
      <c r="L23" s="10" t="n">
        <f aca="false">SUM(F23:K23)</f>
        <v>484</v>
      </c>
    </row>
    <row r="24" customFormat="false" ht="12.75" hidden="false" customHeight="false" outlineLevel="0" collapsed="false">
      <c r="A24" s="3" t="n">
        <v>4</v>
      </c>
      <c r="B24" s="8" t="s">
        <v>40</v>
      </c>
      <c r="C24" s="8" t="s">
        <v>41</v>
      </c>
      <c r="D24" s="8" t="s">
        <v>24</v>
      </c>
      <c r="E24" s="8" t="n">
        <v>82616852</v>
      </c>
      <c r="F24" s="9" t="n">
        <v>71</v>
      </c>
      <c r="G24" s="9" t="n">
        <v>86</v>
      </c>
      <c r="H24" s="9" t="n">
        <v>77</v>
      </c>
      <c r="I24" s="9" t="n">
        <v>71</v>
      </c>
      <c r="J24" s="9" t="n">
        <v>74</v>
      </c>
      <c r="K24" s="9" t="n">
        <v>87</v>
      </c>
      <c r="L24" s="10" t="n">
        <f aca="false">SUM(F24:K24)</f>
        <v>466</v>
      </c>
    </row>
    <row r="25" customFormat="false" ht="12.75" hidden="false" customHeight="false" outlineLevel="0" collapsed="false">
      <c r="A25" s="3"/>
      <c r="B25" s="13"/>
      <c r="C25" s="13"/>
      <c r="D25" s="13"/>
      <c r="E25" s="1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3" t="n">
        <v>1</v>
      </c>
      <c r="B27" s="8" t="s">
        <v>43</v>
      </c>
      <c r="C27" s="8" t="s">
        <v>44</v>
      </c>
      <c r="D27" s="8" t="s">
        <v>24</v>
      </c>
      <c r="E27" s="8" t="n">
        <v>3247165</v>
      </c>
      <c r="F27" s="9" t="n">
        <v>93</v>
      </c>
      <c r="G27" s="9" t="n">
        <v>97</v>
      </c>
      <c r="H27" s="9" t="n">
        <v>96</v>
      </c>
      <c r="I27" s="9" t="n">
        <v>90</v>
      </c>
      <c r="J27" s="9" t="n">
        <v>93</v>
      </c>
      <c r="K27" s="9" t="n">
        <v>94</v>
      </c>
      <c r="L27" s="10" t="n">
        <f aca="false">SUM(F27:K27)</f>
        <v>563</v>
      </c>
    </row>
    <row r="28" customFormat="false" ht="12.75" hidden="false" customHeight="false" outlineLevel="0" collapsed="false">
      <c r="A28" s="3" t="n">
        <v>2</v>
      </c>
      <c r="B28" s="8" t="s">
        <v>45</v>
      </c>
      <c r="C28" s="8" t="s">
        <v>46</v>
      </c>
      <c r="D28" s="8" t="s">
        <v>20</v>
      </c>
      <c r="E28" s="8" t="n">
        <v>82554181</v>
      </c>
      <c r="F28" s="9" t="n">
        <v>88</v>
      </c>
      <c r="G28" s="9" t="n">
        <v>89</v>
      </c>
      <c r="H28" s="9" t="n">
        <v>96</v>
      </c>
      <c r="I28" s="9" t="n">
        <v>97</v>
      </c>
      <c r="J28" s="9" t="n">
        <v>94</v>
      </c>
      <c r="K28" s="9" t="n">
        <v>95</v>
      </c>
      <c r="L28" s="10" t="n">
        <f aca="false">SUM(F28:K28)</f>
        <v>559</v>
      </c>
    </row>
    <row r="29" customFormat="false" ht="12.75" hidden="false" customHeight="false" outlineLevel="0" collapsed="false">
      <c r="A29" s="3" t="n">
        <v>3</v>
      </c>
      <c r="B29" s="8" t="s">
        <v>47</v>
      </c>
      <c r="C29" s="8" t="s">
        <v>48</v>
      </c>
      <c r="D29" s="8" t="s">
        <v>24</v>
      </c>
      <c r="E29" s="8" t="n">
        <v>3164441</v>
      </c>
      <c r="F29" s="9" t="n">
        <v>86</v>
      </c>
      <c r="G29" s="9" t="n">
        <v>88</v>
      </c>
      <c r="H29" s="9" t="n">
        <v>85</v>
      </c>
      <c r="I29" s="9" t="n">
        <v>89</v>
      </c>
      <c r="J29" s="9" t="n">
        <v>75</v>
      </c>
      <c r="K29" s="9" t="n">
        <v>91</v>
      </c>
      <c r="L29" s="10" t="n">
        <f aca="false">SUM(F29:K29)</f>
        <v>514</v>
      </c>
    </row>
    <row r="30" customFormat="false" ht="12.75" hidden="false" customHeight="false" outlineLevel="0" collapsed="false">
      <c r="A30" s="3" t="n">
        <v>4</v>
      </c>
      <c r="B30" s="8" t="s">
        <v>49</v>
      </c>
      <c r="C30" s="8" t="s">
        <v>50</v>
      </c>
      <c r="D30" s="8" t="s">
        <v>51</v>
      </c>
      <c r="E30" s="8" t="n">
        <v>82649685</v>
      </c>
      <c r="F30" s="9" t="n">
        <v>84</v>
      </c>
      <c r="G30" s="9" t="n">
        <v>86</v>
      </c>
      <c r="H30" s="9" t="n">
        <v>89</v>
      </c>
      <c r="I30" s="9" t="n">
        <v>82</v>
      </c>
      <c r="J30" s="9" t="n">
        <v>81</v>
      </c>
      <c r="K30" s="9" t="n">
        <v>75</v>
      </c>
      <c r="L30" s="10" t="n">
        <f aca="false">SUM(F30:K30)</f>
        <v>497</v>
      </c>
    </row>
    <row r="31" customFormat="false" ht="12.75" hidden="false" customHeight="false" outlineLevel="0" collapsed="false">
      <c r="A31" s="3" t="n">
        <v>5</v>
      </c>
      <c r="B31" s="8" t="s">
        <v>52</v>
      </c>
      <c r="C31" s="8" t="s">
        <v>53</v>
      </c>
      <c r="D31" s="8" t="s">
        <v>51</v>
      </c>
      <c r="E31" s="8" t="n">
        <v>82537727</v>
      </c>
      <c r="F31" s="9" t="n">
        <v>81</v>
      </c>
      <c r="G31" s="9" t="n">
        <v>79</v>
      </c>
      <c r="H31" s="9" t="n">
        <v>78</v>
      </c>
      <c r="I31" s="9" t="n">
        <v>83</v>
      </c>
      <c r="J31" s="9" t="n">
        <v>76</v>
      </c>
      <c r="K31" s="9" t="n">
        <v>69</v>
      </c>
      <c r="L31" s="10" t="n">
        <f aca="false">SUM(F31:K31)</f>
        <v>466</v>
      </c>
    </row>
    <row r="32" customFormat="false" ht="12.75" hidden="false" customHeight="false" outlineLevel="0" collapsed="false">
      <c r="A32" s="3" t="n">
        <v>6</v>
      </c>
      <c r="B32" s="8" t="s">
        <v>54</v>
      </c>
      <c r="C32" s="8" t="s">
        <v>55</v>
      </c>
      <c r="D32" s="8" t="s">
        <v>20</v>
      </c>
      <c r="E32" s="8" t="n">
        <v>82572611</v>
      </c>
      <c r="F32" s="9" t="n">
        <v>83</v>
      </c>
      <c r="G32" s="9" t="n">
        <v>64</v>
      </c>
      <c r="H32" s="9" t="n">
        <v>66</v>
      </c>
      <c r="I32" s="9" t="n">
        <v>38</v>
      </c>
      <c r="J32" s="9" t="n">
        <v>86</v>
      </c>
      <c r="K32" s="9" t="n">
        <v>80</v>
      </c>
      <c r="L32" s="10" t="n">
        <f aca="false">SUM(F32:K32)</f>
        <v>417</v>
      </c>
    </row>
    <row r="33" customFormat="false" ht="12.75" hidden="false" customHeight="false" outlineLevel="0" collapsed="false">
      <c r="A33" s="3"/>
      <c r="B33" s="11"/>
      <c r="C33" s="11"/>
      <c r="D33" s="11"/>
      <c r="E33" s="11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7" t="s">
        <v>5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3" t="n">
        <v>1</v>
      </c>
      <c r="B35" s="8" t="s">
        <v>57</v>
      </c>
      <c r="C35" s="8" t="s">
        <v>58</v>
      </c>
      <c r="D35" s="8" t="s">
        <v>20</v>
      </c>
      <c r="E35" s="8" t="n">
        <v>3315456</v>
      </c>
      <c r="F35" s="9" t="n">
        <v>88</v>
      </c>
      <c r="G35" s="9" t="n">
        <v>93</v>
      </c>
      <c r="H35" s="9" t="n">
        <v>92</v>
      </c>
      <c r="I35" s="9" t="n">
        <v>95</v>
      </c>
      <c r="J35" s="9" t="n">
        <v>98</v>
      </c>
      <c r="K35" s="9" t="n">
        <v>96</v>
      </c>
      <c r="L35" s="10" t="n">
        <f aca="false">SUM(F35:K35)</f>
        <v>562</v>
      </c>
    </row>
    <row r="36" customFormat="false" ht="12.75" hidden="false" customHeight="false" outlineLevel="0" collapsed="false">
      <c r="A36" s="3" t="n">
        <v>2</v>
      </c>
      <c r="B36" s="8" t="s">
        <v>59</v>
      </c>
      <c r="C36" s="8" t="s">
        <v>60</v>
      </c>
      <c r="D36" s="8" t="s">
        <v>24</v>
      </c>
      <c r="E36" s="8" t="n">
        <v>3420899</v>
      </c>
      <c r="F36" s="9" t="n">
        <v>97</v>
      </c>
      <c r="G36" s="9" t="n">
        <v>93</v>
      </c>
      <c r="H36" s="9" t="n">
        <v>92</v>
      </c>
      <c r="I36" s="9" t="n">
        <v>91</v>
      </c>
      <c r="J36" s="9" t="n">
        <v>95</v>
      </c>
      <c r="K36" s="9" t="n">
        <v>93</v>
      </c>
      <c r="L36" s="10" t="n">
        <f aca="false">SUM(F36:K36)</f>
        <v>561</v>
      </c>
    </row>
    <row r="37" customFormat="false" ht="12.75" hidden="false" customHeight="false" outlineLevel="0" collapsed="false">
      <c r="A37" s="3" t="n">
        <v>3</v>
      </c>
      <c r="B37" s="8" t="s">
        <v>61</v>
      </c>
      <c r="C37" s="8" t="s">
        <v>62</v>
      </c>
      <c r="D37" s="8" t="s">
        <v>20</v>
      </c>
      <c r="E37" s="8" t="n">
        <v>82454601</v>
      </c>
      <c r="F37" s="9" t="n">
        <v>94</v>
      </c>
      <c r="G37" s="9" t="n">
        <v>95</v>
      </c>
      <c r="H37" s="9" t="n">
        <v>91</v>
      </c>
      <c r="I37" s="9" t="n">
        <v>92</v>
      </c>
      <c r="J37" s="9" t="n">
        <v>93</v>
      </c>
      <c r="K37" s="9" t="n">
        <v>92</v>
      </c>
      <c r="L37" s="10" t="n">
        <f aca="false">SUM(F37:K37)</f>
        <v>557</v>
      </c>
    </row>
    <row r="38" customFormat="false" ht="12.75" hidden="false" customHeight="false" outlineLevel="0" collapsed="false">
      <c r="A38" s="3" t="n">
        <v>4</v>
      </c>
      <c r="B38" s="8" t="s">
        <v>63</v>
      </c>
      <c r="C38" s="8" t="s">
        <v>64</v>
      </c>
      <c r="D38" s="8" t="s">
        <v>24</v>
      </c>
      <c r="E38" s="8" t="n">
        <v>82428593</v>
      </c>
      <c r="F38" s="9" t="n">
        <v>91</v>
      </c>
      <c r="G38" s="9" t="n">
        <v>85</v>
      </c>
      <c r="H38" s="9" t="n">
        <v>89</v>
      </c>
      <c r="I38" s="9" t="n">
        <v>87</v>
      </c>
      <c r="J38" s="9" t="n">
        <v>91</v>
      </c>
      <c r="K38" s="9" t="n">
        <v>88</v>
      </c>
      <c r="L38" s="10" t="n">
        <f aca="false">SUM(F38:K38)</f>
        <v>531</v>
      </c>
    </row>
    <row r="39" customFormat="false" ht="12.75" hidden="false" customHeight="false" outlineLevel="0" collapsed="false">
      <c r="A39" s="3" t="n">
        <v>5</v>
      </c>
      <c r="B39" s="8" t="s">
        <v>65</v>
      </c>
      <c r="C39" s="8" t="s">
        <v>66</v>
      </c>
      <c r="D39" s="8" t="s">
        <v>16</v>
      </c>
      <c r="E39" s="8" t="n">
        <v>207073</v>
      </c>
      <c r="F39" s="9" t="n">
        <v>86</v>
      </c>
      <c r="G39" s="9" t="n">
        <v>90</v>
      </c>
      <c r="H39" s="9" t="n">
        <v>91</v>
      </c>
      <c r="I39" s="9" t="n">
        <v>80</v>
      </c>
      <c r="J39" s="9" t="n">
        <v>87</v>
      </c>
      <c r="K39" s="9" t="n">
        <v>92</v>
      </c>
      <c r="L39" s="10" t="n">
        <f aca="false">SUM(F39:K39)</f>
        <v>526</v>
      </c>
    </row>
    <row r="40" customFormat="false" ht="12.75" hidden="false" customHeight="false" outlineLevel="0" collapsed="false">
      <c r="A40" s="3" t="n">
        <v>6</v>
      </c>
      <c r="B40" s="8" t="s">
        <v>67</v>
      </c>
      <c r="C40" s="8" t="s">
        <v>68</v>
      </c>
      <c r="D40" s="8" t="s">
        <v>16</v>
      </c>
      <c r="E40" s="8" t="n">
        <v>1079709</v>
      </c>
      <c r="F40" s="9" t="n">
        <v>80</v>
      </c>
      <c r="G40" s="9" t="n">
        <v>75</v>
      </c>
      <c r="H40" s="9" t="n">
        <v>86</v>
      </c>
      <c r="I40" s="9" t="n">
        <v>89</v>
      </c>
      <c r="J40" s="9" t="n">
        <v>90</v>
      </c>
      <c r="K40" s="9" t="n">
        <v>90</v>
      </c>
      <c r="L40" s="10" t="n">
        <f aca="false">SUM(F40:K40)</f>
        <v>510</v>
      </c>
    </row>
    <row r="41" customFormat="false" ht="12.75" hidden="false" customHeight="false" outlineLevel="0" collapsed="false">
      <c r="A41" s="3" t="n">
        <v>7</v>
      </c>
      <c r="B41" s="8" t="s">
        <v>69</v>
      </c>
      <c r="C41" s="8" t="s">
        <v>70</v>
      </c>
      <c r="D41" s="8" t="s">
        <v>51</v>
      </c>
      <c r="E41" s="8" t="n">
        <v>3455002</v>
      </c>
      <c r="F41" s="10" t="n">
        <v>81</v>
      </c>
      <c r="G41" s="10" t="n">
        <v>90</v>
      </c>
      <c r="H41" s="10" t="n">
        <v>90</v>
      </c>
      <c r="I41" s="10" t="n">
        <v>82</v>
      </c>
      <c r="J41" s="10" t="n">
        <v>84</v>
      </c>
      <c r="K41" s="10" t="n">
        <v>79</v>
      </c>
      <c r="L41" s="10" t="n">
        <f aca="false">SUM(F41:K41)</f>
        <v>506</v>
      </c>
    </row>
    <row r="42" customFormat="false" ht="12.75" hidden="false" customHeight="false" outlineLevel="0" collapsed="false">
      <c r="A42" s="3" t="n">
        <v>8</v>
      </c>
      <c r="B42" s="8" t="s">
        <v>71</v>
      </c>
      <c r="C42" s="8" t="s">
        <v>72</v>
      </c>
      <c r="D42" s="8" t="s">
        <v>27</v>
      </c>
      <c r="E42" s="8" t="n">
        <v>3282008</v>
      </c>
      <c r="F42" s="9" t="n">
        <v>80</v>
      </c>
      <c r="G42" s="9" t="n">
        <v>74</v>
      </c>
      <c r="H42" s="9" t="n">
        <v>53</v>
      </c>
      <c r="I42" s="9" t="n">
        <v>74</v>
      </c>
      <c r="J42" s="9" t="n">
        <v>85</v>
      </c>
      <c r="K42" s="9" t="n">
        <v>78</v>
      </c>
      <c r="L42" s="10" t="n">
        <f aca="false">SUM(F42:K42)</f>
        <v>444</v>
      </c>
    </row>
    <row r="43" customFormat="false" ht="12.75" hidden="false" customHeight="false" outlineLevel="0" collapsed="false">
      <c r="A43" s="3" t="n">
        <v>9</v>
      </c>
      <c r="B43" s="14" t="s">
        <v>73</v>
      </c>
      <c r="C43" s="14" t="s">
        <v>74</v>
      </c>
      <c r="D43" s="14" t="s">
        <v>20</v>
      </c>
      <c r="E43" s="14" t="n">
        <v>82610846</v>
      </c>
      <c r="F43" s="9" t="n">
        <v>75</v>
      </c>
      <c r="G43" s="9" t="n">
        <v>85</v>
      </c>
      <c r="H43" s="9" t="n">
        <v>80</v>
      </c>
      <c r="I43" s="9" t="n">
        <v>75</v>
      </c>
      <c r="J43" s="9" t="n">
        <v>60</v>
      </c>
      <c r="K43" s="9" t="n">
        <v>65</v>
      </c>
      <c r="L43" s="10" t="n">
        <f aca="false">SUM(F43:K43)</f>
        <v>440</v>
      </c>
    </row>
    <row r="44" customFormat="false" ht="12.75" hidden="false" customHeight="false" outlineLevel="0" collapsed="false">
      <c r="A44" s="3" t="n">
        <v>10</v>
      </c>
      <c r="B44" s="8" t="s">
        <v>75</v>
      </c>
      <c r="C44" s="8" t="s">
        <v>53</v>
      </c>
      <c r="D44" s="8" t="s">
        <v>16</v>
      </c>
      <c r="E44" s="8" t="n">
        <v>82471636</v>
      </c>
      <c r="F44" s="9" t="n">
        <v>68</v>
      </c>
      <c r="G44" s="9" t="n">
        <v>67</v>
      </c>
      <c r="H44" s="9" t="n">
        <v>81</v>
      </c>
      <c r="I44" s="9" t="n">
        <v>46</v>
      </c>
      <c r="J44" s="9" t="n">
        <v>80</v>
      </c>
      <c r="K44" s="9" t="n">
        <v>54</v>
      </c>
      <c r="L44" s="10" t="n">
        <f aca="false">SUM(F44:K44)</f>
        <v>396</v>
      </c>
    </row>
    <row r="45" customFormat="false" ht="12.75" hidden="false" customHeight="false" outlineLevel="0" collapsed="false">
      <c r="A45" s="3" t="n">
        <v>11</v>
      </c>
      <c r="B45" s="15" t="s">
        <v>76</v>
      </c>
      <c r="C45" s="15" t="s">
        <v>74</v>
      </c>
      <c r="D45" s="15" t="s">
        <v>51</v>
      </c>
      <c r="E45" s="15"/>
      <c r="F45" s="16"/>
      <c r="G45" s="16"/>
      <c r="H45" s="16"/>
      <c r="I45" s="16"/>
      <c r="J45" s="16"/>
      <c r="K45" s="16"/>
      <c r="L45" s="17" t="n">
        <f aca="false">SUM(F45:K45)</f>
        <v>0</v>
      </c>
    </row>
    <row r="46" customFormat="false" ht="12.75" hidden="false" customHeight="false" outlineLevel="0" collapsed="false">
      <c r="A46" s="3"/>
      <c r="B46" s="11"/>
      <c r="C46" s="11"/>
      <c r="D46" s="11"/>
      <c r="E46" s="11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A47" s="7" t="s">
        <v>7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3" t="n">
        <v>1</v>
      </c>
      <c r="B48" s="8" t="s">
        <v>78</v>
      </c>
      <c r="C48" s="8" t="s">
        <v>79</v>
      </c>
      <c r="D48" s="8" t="s">
        <v>16</v>
      </c>
      <c r="E48" s="8" t="n">
        <v>259591</v>
      </c>
      <c r="F48" s="9" t="n">
        <v>98</v>
      </c>
      <c r="G48" s="9" t="n">
        <v>92</v>
      </c>
      <c r="H48" s="9" t="n">
        <v>98</v>
      </c>
      <c r="I48" s="9" t="n">
        <v>92</v>
      </c>
      <c r="J48" s="9" t="n">
        <v>92</v>
      </c>
      <c r="K48" s="9" t="n">
        <v>86</v>
      </c>
      <c r="L48" s="10" t="n">
        <f aca="false">SUM(F48:K48)</f>
        <v>558</v>
      </c>
    </row>
    <row r="49" customFormat="false" ht="12.75" hidden="false" customHeight="false" outlineLevel="0" collapsed="false">
      <c r="A49" s="3" t="n">
        <v>2</v>
      </c>
      <c r="B49" s="8" t="s">
        <v>80</v>
      </c>
      <c r="C49" s="8" t="s">
        <v>81</v>
      </c>
      <c r="D49" s="8" t="s">
        <v>24</v>
      </c>
      <c r="E49" s="8" t="n">
        <v>751730</v>
      </c>
      <c r="F49" s="9" t="n">
        <v>83</v>
      </c>
      <c r="G49" s="9" t="n">
        <v>85</v>
      </c>
      <c r="H49" s="9" t="n">
        <v>83</v>
      </c>
      <c r="I49" s="9" t="n">
        <v>91</v>
      </c>
      <c r="J49" s="9" t="n">
        <v>86</v>
      </c>
      <c r="K49" s="9" t="n">
        <v>94</v>
      </c>
      <c r="L49" s="10" t="n">
        <f aca="false">SUM(F49:K49)</f>
        <v>522</v>
      </c>
    </row>
    <row r="50" customFormat="false" ht="12.75" hidden="false" customHeight="false" outlineLevel="0" collapsed="false">
      <c r="A50" s="3" t="n">
        <v>3</v>
      </c>
      <c r="B50" s="12" t="s">
        <v>82</v>
      </c>
      <c r="C50" s="12" t="s">
        <v>83</v>
      </c>
      <c r="D50" s="12" t="s">
        <v>51</v>
      </c>
      <c r="E50" s="12" t="n">
        <v>2506046</v>
      </c>
      <c r="F50" s="9" t="n">
        <v>89</v>
      </c>
      <c r="G50" s="9" t="n">
        <v>92</v>
      </c>
      <c r="H50" s="9" t="n">
        <v>95</v>
      </c>
      <c r="I50" s="9" t="n">
        <v>91</v>
      </c>
      <c r="J50" s="9" t="n">
        <v>59</v>
      </c>
      <c r="K50" s="9" t="n">
        <v>91</v>
      </c>
      <c r="L50" s="10" t="n">
        <f aca="false">SUM(F50:K50)</f>
        <v>517</v>
      </c>
    </row>
    <row r="51" customFormat="false" ht="12.75" hidden="false" customHeight="false" outlineLevel="0" collapsed="false">
      <c r="A51" s="3" t="n">
        <v>4</v>
      </c>
      <c r="B51" s="8" t="s">
        <v>84</v>
      </c>
      <c r="C51" s="8" t="s">
        <v>85</v>
      </c>
      <c r="D51" s="8" t="s">
        <v>20</v>
      </c>
      <c r="E51" s="8" t="n">
        <v>253253</v>
      </c>
      <c r="F51" s="9" t="n">
        <v>83</v>
      </c>
      <c r="G51" s="9" t="n">
        <v>87</v>
      </c>
      <c r="H51" s="9" t="n">
        <v>83</v>
      </c>
      <c r="I51" s="9" t="n">
        <v>90</v>
      </c>
      <c r="J51" s="9" t="n">
        <v>76</v>
      </c>
      <c r="K51" s="9" t="n">
        <v>84</v>
      </c>
      <c r="L51" s="10" t="n">
        <f aca="false">SUM(F51:K51)</f>
        <v>503</v>
      </c>
    </row>
    <row r="52" customFormat="false" ht="12.75" hidden="false" customHeight="false" outlineLevel="0" collapsed="false">
      <c r="A52" s="3" t="n">
        <v>5</v>
      </c>
      <c r="B52" s="8" t="s">
        <v>86</v>
      </c>
      <c r="C52" s="8" t="s">
        <v>87</v>
      </c>
      <c r="D52" s="8" t="s">
        <v>88</v>
      </c>
      <c r="E52" s="8" t="n">
        <v>3315105</v>
      </c>
      <c r="F52" s="9" t="n">
        <v>86</v>
      </c>
      <c r="G52" s="9" t="n">
        <v>91</v>
      </c>
      <c r="H52" s="9" t="n">
        <v>85</v>
      </c>
      <c r="I52" s="9" t="n">
        <v>61</v>
      </c>
      <c r="J52" s="9" t="n">
        <v>73</v>
      </c>
      <c r="K52" s="9" t="n">
        <v>87</v>
      </c>
      <c r="L52" s="10" t="n">
        <f aca="false">SUM(F52:K52)</f>
        <v>483</v>
      </c>
    </row>
    <row r="53" customFormat="false" ht="12.75" hidden="false" customHeight="false" outlineLevel="0" collapsed="false">
      <c r="A53" s="3" t="n">
        <v>6</v>
      </c>
      <c r="B53" s="8" t="s">
        <v>89</v>
      </c>
      <c r="C53" s="8" t="s">
        <v>90</v>
      </c>
      <c r="D53" s="8" t="s">
        <v>20</v>
      </c>
      <c r="E53" s="8" t="n">
        <v>82469435</v>
      </c>
      <c r="F53" s="9" t="n">
        <v>76</v>
      </c>
      <c r="G53" s="9" t="n">
        <v>74</v>
      </c>
      <c r="H53" s="9" t="n">
        <v>69</v>
      </c>
      <c r="I53" s="9" t="n">
        <v>83</v>
      </c>
      <c r="J53" s="9" t="n">
        <v>76</v>
      </c>
      <c r="K53" s="9" t="n">
        <v>74</v>
      </c>
      <c r="L53" s="10" t="n">
        <f aca="false">SUM(F53:K53)</f>
        <v>452</v>
      </c>
    </row>
    <row r="54" customFormat="false" ht="12.75" hidden="false" customHeight="false" outlineLevel="0" collapsed="false">
      <c r="A54" s="3" t="n">
        <v>7</v>
      </c>
      <c r="B54" s="8" t="s">
        <v>91</v>
      </c>
      <c r="C54" s="8" t="s">
        <v>92</v>
      </c>
      <c r="D54" s="8" t="s">
        <v>24</v>
      </c>
      <c r="E54" s="8" t="n">
        <v>2505876</v>
      </c>
      <c r="F54" s="9" t="n">
        <v>72</v>
      </c>
      <c r="G54" s="9" t="n">
        <v>85</v>
      </c>
      <c r="H54" s="9" t="n">
        <v>72</v>
      </c>
      <c r="I54" s="9" t="n">
        <v>70</v>
      </c>
      <c r="J54" s="9" t="n">
        <v>72</v>
      </c>
      <c r="K54" s="9" t="n">
        <v>75</v>
      </c>
      <c r="L54" s="10" t="n">
        <f aca="false">SUM(F54:K54)</f>
        <v>446</v>
      </c>
    </row>
    <row r="55" customFormat="false" ht="12.75" hidden="false" customHeight="false" outlineLevel="0" collapsed="false">
      <c r="A55" s="3" t="n">
        <v>8</v>
      </c>
      <c r="B55" s="8" t="s">
        <v>93</v>
      </c>
      <c r="C55" s="8" t="s">
        <v>94</v>
      </c>
      <c r="D55" s="8" t="s">
        <v>20</v>
      </c>
      <c r="E55" s="8" t="n">
        <v>3420676</v>
      </c>
      <c r="F55" s="9" t="n">
        <v>80</v>
      </c>
      <c r="G55" s="9" t="n">
        <v>74</v>
      </c>
      <c r="H55" s="9" t="n">
        <v>85</v>
      </c>
      <c r="I55" s="9" t="n">
        <v>65</v>
      </c>
      <c r="J55" s="9" t="n">
        <v>65</v>
      </c>
      <c r="K55" s="9" t="n">
        <v>74</v>
      </c>
      <c r="L55" s="10" t="n">
        <f aca="false">SUM(F55:K55)</f>
        <v>443</v>
      </c>
    </row>
    <row r="56" customFormat="false" ht="12.75" hidden="false" customHeight="false" outlineLevel="0" collapsed="false">
      <c r="A56" s="3" t="n">
        <v>9</v>
      </c>
      <c r="B56" s="8" t="s">
        <v>95</v>
      </c>
      <c r="C56" s="8" t="s">
        <v>96</v>
      </c>
      <c r="D56" s="8" t="s">
        <v>20</v>
      </c>
      <c r="E56" s="8" t="n">
        <v>2548355</v>
      </c>
      <c r="F56" s="9" t="n">
        <v>66</v>
      </c>
      <c r="G56" s="9" t="n">
        <v>73</v>
      </c>
      <c r="H56" s="9" t="n">
        <v>69</v>
      </c>
      <c r="I56" s="9" t="n">
        <v>55</v>
      </c>
      <c r="J56" s="9" t="n">
        <v>65</v>
      </c>
      <c r="K56" s="9" t="n">
        <v>68</v>
      </c>
      <c r="L56" s="10" t="n">
        <f aca="false">SUM(F56:K56)</f>
        <v>396</v>
      </c>
    </row>
    <row r="57" customFormat="false" ht="12.75" hidden="false" customHeight="false" outlineLevel="0" collapsed="false">
      <c r="A57" s="3" t="n">
        <v>10</v>
      </c>
      <c r="B57" s="8" t="s">
        <v>97</v>
      </c>
      <c r="C57" s="8" t="s">
        <v>98</v>
      </c>
      <c r="D57" s="8" t="s">
        <v>20</v>
      </c>
      <c r="E57" s="8" t="n">
        <v>2435826</v>
      </c>
      <c r="F57" s="9" t="n">
        <v>47</v>
      </c>
      <c r="G57" s="9" t="n">
        <v>67</v>
      </c>
      <c r="H57" s="9" t="n">
        <v>60</v>
      </c>
      <c r="I57" s="9" t="n">
        <v>55</v>
      </c>
      <c r="J57" s="9" t="n">
        <v>44</v>
      </c>
      <c r="K57" s="9" t="n">
        <v>66</v>
      </c>
      <c r="L57" s="10" t="n">
        <f aca="false">SUM(F57:K57)</f>
        <v>339</v>
      </c>
    </row>
    <row r="58" customFormat="false" ht="12.75" hidden="false" customHeight="false" outlineLevel="0" collapsed="false">
      <c r="A58" s="3"/>
      <c r="B58" s="11"/>
      <c r="C58" s="11"/>
      <c r="D58" s="11"/>
      <c r="E58" s="11"/>
      <c r="F58" s="3"/>
      <c r="G58" s="3"/>
      <c r="H58" s="3"/>
      <c r="I58" s="3"/>
      <c r="J58" s="3"/>
      <c r="K58" s="3"/>
    </row>
    <row r="59" customFormat="false" ht="18" hidden="false" customHeight="false" outlineLevel="0" collapsed="false">
      <c r="A59" s="4" t="s">
        <v>99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7" t="s">
        <v>4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3" t="n">
        <v>1</v>
      </c>
      <c r="B62" s="8" t="s">
        <v>47</v>
      </c>
      <c r="C62" s="8" t="s">
        <v>48</v>
      </c>
      <c r="D62" s="8" t="s">
        <v>24</v>
      </c>
      <c r="E62" s="8" t="n">
        <v>3164441</v>
      </c>
      <c r="F62" s="9" t="n">
        <v>82</v>
      </c>
      <c r="G62" s="9" t="n">
        <v>78</v>
      </c>
      <c r="H62" s="9" t="n">
        <v>79</v>
      </c>
      <c r="I62" s="9" t="n">
        <v>85</v>
      </c>
      <c r="J62" s="9" t="n">
        <v>71</v>
      </c>
      <c r="K62" s="9" t="n">
        <v>77</v>
      </c>
      <c r="L62" s="10" t="n">
        <f aca="false">SUM(F62:K62)</f>
        <v>472</v>
      </c>
    </row>
    <row r="63" customFormat="false" ht="12.75" hidden="false" customHeight="false" outlineLevel="0" collapsed="false">
      <c r="A63" s="3"/>
      <c r="B63" s="11"/>
      <c r="C63" s="11"/>
      <c r="D63" s="11"/>
      <c r="E63" s="11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7" t="s">
        <v>5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3" t="n">
        <v>1</v>
      </c>
      <c r="B65" s="8" t="s">
        <v>67</v>
      </c>
      <c r="C65" s="8" t="s">
        <v>68</v>
      </c>
      <c r="D65" s="8" t="s">
        <v>16</v>
      </c>
      <c r="E65" s="8" t="n">
        <v>1079709</v>
      </c>
      <c r="F65" s="9" t="n">
        <v>87</v>
      </c>
      <c r="G65" s="9" t="n">
        <v>85</v>
      </c>
      <c r="H65" s="9" t="n">
        <v>91</v>
      </c>
      <c r="I65" s="9" t="n">
        <v>89</v>
      </c>
      <c r="J65" s="9" t="n">
        <v>95</v>
      </c>
      <c r="K65" s="9" t="n">
        <v>93</v>
      </c>
      <c r="L65" s="10" t="n">
        <f aca="false">SUM(F65:K65)</f>
        <v>540</v>
      </c>
    </row>
    <row r="66" customFormat="false" ht="12.75" hidden="false" customHeight="false" outlineLevel="0" collapsed="false">
      <c r="A66" s="3" t="n">
        <v>2</v>
      </c>
      <c r="B66" s="8" t="s">
        <v>57</v>
      </c>
      <c r="C66" s="8" t="s">
        <v>58</v>
      </c>
      <c r="D66" s="8" t="s">
        <v>20</v>
      </c>
      <c r="E66" s="8" t="n">
        <v>3315456</v>
      </c>
      <c r="F66" s="9" t="n">
        <v>85</v>
      </c>
      <c r="G66" s="9" t="n">
        <v>92</v>
      </c>
      <c r="H66" s="9" t="n">
        <v>92</v>
      </c>
      <c r="I66" s="9" t="n">
        <v>87</v>
      </c>
      <c r="J66" s="9" t="n">
        <v>95</v>
      </c>
      <c r="K66" s="9" t="n">
        <v>89</v>
      </c>
      <c r="L66" s="10" t="n">
        <f aca="false">SUM(F66:K66)</f>
        <v>540</v>
      </c>
    </row>
    <row r="67" customFormat="false" ht="12.75" hidden="false" customHeight="false" outlineLevel="0" collapsed="false">
      <c r="A67" s="3" t="n">
        <v>3</v>
      </c>
      <c r="B67" s="8" t="s">
        <v>59</v>
      </c>
      <c r="C67" s="8" t="s">
        <v>60</v>
      </c>
      <c r="D67" s="8" t="s">
        <v>24</v>
      </c>
      <c r="E67" s="8" t="n">
        <v>3420899</v>
      </c>
      <c r="F67" s="9" t="n">
        <v>89</v>
      </c>
      <c r="G67" s="9" t="n">
        <v>89</v>
      </c>
      <c r="H67" s="9" t="n">
        <v>90</v>
      </c>
      <c r="I67" s="9" t="n">
        <v>81</v>
      </c>
      <c r="J67" s="9" t="n">
        <v>78</v>
      </c>
      <c r="K67" s="9" t="n">
        <v>89</v>
      </c>
      <c r="L67" s="10" t="n">
        <f aca="false">SUM(F67:K67)</f>
        <v>516</v>
      </c>
    </row>
    <row r="68" customFormat="false" ht="12.75" hidden="false" customHeight="false" outlineLevel="0" collapsed="false">
      <c r="A68" s="3" t="n">
        <v>4</v>
      </c>
      <c r="B68" s="8" t="s">
        <v>61</v>
      </c>
      <c r="C68" s="8" t="s">
        <v>62</v>
      </c>
      <c r="D68" s="8" t="s">
        <v>20</v>
      </c>
      <c r="E68" s="8" t="n">
        <v>82454601</v>
      </c>
      <c r="F68" s="9" t="n">
        <v>78</v>
      </c>
      <c r="G68" s="9" t="n">
        <v>82</v>
      </c>
      <c r="H68" s="9" t="n">
        <v>82</v>
      </c>
      <c r="I68" s="9" t="n">
        <v>79</v>
      </c>
      <c r="J68" s="9" t="n">
        <v>90</v>
      </c>
      <c r="K68" s="9" t="n">
        <v>84</v>
      </c>
      <c r="L68" s="10" t="n">
        <f aca="false">SUM(F68:K68)</f>
        <v>495</v>
      </c>
    </row>
    <row r="69" customFormat="false" ht="12.75" hidden="false" customHeight="false" outlineLevel="0" collapsed="false">
      <c r="A69" s="3" t="n">
        <v>5</v>
      </c>
      <c r="B69" s="8" t="s">
        <v>100</v>
      </c>
      <c r="C69" s="8" t="s">
        <v>101</v>
      </c>
      <c r="D69" s="8" t="s">
        <v>27</v>
      </c>
      <c r="E69" s="8" t="n">
        <v>82536685</v>
      </c>
      <c r="F69" s="9" t="n">
        <v>42</v>
      </c>
      <c r="G69" s="9" t="n">
        <v>35</v>
      </c>
      <c r="H69" s="9" t="n">
        <v>56</v>
      </c>
      <c r="I69" s="9" t="n">
        <v>59</v>
      </c>
      <c r="J69" s="9" t="n">
        <v>59</v>
      </c>
      <c r="K69" s="9" t="n">
        <v>45</v>
      </c>
      <c r="L69" s="10" t="n">
        <f aca="false">SUM(F69:K69)</f>
        <v>296</v>
      </c>
    </row>
    <row r="70" customFormat="false" ht="12.75" hidden="false" customHeight="false" outlineLevel="0" collapsed="false">
      <c r="A70" s="3"/>
      <c r="B70" s="11"/>
      <c r="C70" s="11"/>
      <c r="D70" s="11"/>
      <c r="E70" s="11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7" t="s">
        <v>7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3" t="n">
        <v>1</v>
      </c>
      <c r="B72" s="8" t="s">
        <v>78</v>
      </c>
      <c r="C72" s="8" t="s">
        <v>79</v>
      </c>
      <c r="D72" s="8" t="s">
        <v>16</v>
      </c>
      <c r="E72" s="8" t="n">
        <v>259591</v>
      </c>
      <c r="F72" s="9" t="n">
        <v>87</v>
      </c>
      <c r="G72" s="9" t="n">
        <v>93</v>
      </c>
      <c r="H72" s="9" t="n">
        <v>97</v>
      </c>
      <c r="I72" s="9" t="n">
        <v>90</v>
      </c>
      <c r="J72" s="9" t="n">
        <v>94</v>
      </c>
      <c r="K72" s="9" t="n">
        <v>94</v>
      </c>
      <c r="L72" s="10" t="n">
        <f aca="false">SUM(F72:K72)</f>
        <v>555</v>
      </c>
    </row>
    <row r="73" customFormat="false" ht="12.75" hidden="false" customHeight="false" outlineLevel="0" collapsed="false">
      <c r="A73" s="3" t="n">
        <v>2</v>
      </c>
      <c r="B73" s="8" t="s">
        <v>80</v>
      </c>
      <c r="C73" s="8" t="s">
        <v>81</v>
      </c>
      <c r="D73" s="8" t="s">
        <v>24</v>
      </c>
      <c r="E73" s="8" t="n">
        <v>751730</v>
      </c>
      <c r="F73" s="9" t="n">
        <v>92</v>
      </c>
      <c r="G73" s="9" t="n">
        <v>88</v>
      </c>
      <c r="H73" s="9" t="n">
        <v>87</v>
      </c>
      <c r="I73" s="9" t="n">
        <v>85</v>
      </c>
      <c r="J73" s="9" t="n">
        <v>76</v>
      </c>
      <c r="K73" s="9" t="n">
        <v>76</v>
      </c>
      <c r="L73" s="10" t="n">
        <f aca="false">SUM(F73:K73)</f>
        <v>504</v>
      </c>
    </row>
    <row r="74" customFormat="false" ht="12.75" hidden="false" customHeight="false" outlineLevel="0" collapsed="false">
      <c r="A74" s="3" t="n">
        <v>3</v>
      </c>
      <c r="B74" s="8" t="s">
        <v>102</v>
      </c>
      <c r="C74" s="8" t="s">
        <v>103</v>
      </c>
      <c r="D74" s="8" t="s">
        <v>27</v>
      </c>
      <c r="E74" s="8" t="n">
        <v>2862272</v>
      </c>
      <c r="F74" s="9" t="n">
        <v>77</v>
      </c>
      <c r="G74" s="9" t="n">
        <v>77</v>
      </c>
      <c r="H74" s="9" t="n">
        <v>69</v>
      </c>
      <c r="I74" s="9" t="n">
        <v>76</v>
      </c>
      <c r="J74" s="9" t="n">
        <v>77</v>
      </c>
      <c r="K74" s="9" t="n">
        <v>83</v>
      </c>
      <c r="L74" s="10" t="n">
        <f aca="false">SUM(F74:K74)</f>
        <v>459</v>
      </c>
    </row>
    <row r="75" customFormat="false" ht="12.75" hidden="false" customHeight="false" outlineLevel="0" collapsed="false">
      <c r="A75" s="3" t="n">
        <v>4</v>
      </c>
      <c r="B75" s="15" t="s">
        <v>104</v>
      </c>
      <c r="C75" s="15" t="s">
        <v>105</v>
      </c>
      <c r="D75" s="15" t="s">
        <v>106</v>
      </c>
      <c r="E75" s="15" t="n">
        <v>2434661</v>
      </c>
      <c r="F75" s="16"/>
      <c r="G75" s="16"/>
      <c r="H75" s="16"/>
      <c r="I75" s="16"/>
      <c r="J75" s="16"/>
      <c r="K75" s="16"/>
      <c r="L75" s="17" t="n">
        <f aca="false">SUM(F75:K75)</f>
        <v>0</v>
      </c>
    </row>
    <row r="76" customFormat="false" ht="12.75" hidden="false" customHeight="false" outlineLevel="0" collapsed="false">
      <c r="A76" s="3"/>
      <c r="B76" s="11"/>
      <c r="C76" s="11"/>
      <c r="D76" s="11"/>
      <c r="E76" s="11"/>
      <c r="F76" s="3"/>
      <c r="G76" s="3"/>
      <c r="H76" s="3"/>
      <c r="I76" s="3"/>
      <c r="J76" s="3"/>
      <c r="K76" s="3"/>
    </row>
    <row r="77" customFormat="false" ht="18" hidden="false" customHeight="false" outlineLevel="0" collapsed="false">
      <c r="A77" s="4" t="s">
        <v>10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7" t="s">
        <v>13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3" t="n">
        <v>1</v>
      </c>
      <c r="B80" s="8" t="s">
        <v>14</v>
      </c>
      <c r="C80" s="8" t="s">
        <v>15</v>
      </c>
      <c r="D80" s="8" t="s">
        <v>16</v>
      </c>
      <c r="E80" s="8" t="n">
        <v>82619878</v>
      </c>
      <c r="F80" s="9" t="n">
        <v>81</v>
      </c>
      <c r="G80" s="9" t="n">
        <v>90</v>
      </c>
      <c r="H80" s="9" t="n">
        <v>76</v>
      </c>
      <c r="I80" s="9" t="n">
        <v>78</v>
      </c>
      <c r="J80" s="9" t="n">
        <v>83</v>
      </c>
      <c r="K80" s="9" t="n">
        <v>65</v>
      </c>
      <c r="L80" s="10" t="n">
        <f aca="false">SUM(F80:K80)</f>
        <v>473</v>
      </c>
    </row>
    <row r="81" customFormat="false" ht="12.75" hidden="false" customHeight="false" outlineLevel="0" collapsed="false">
      <c r="A81" s="3"/>
      <c r="B81" s="11"/>
      <c r="C81" s="11"/>
      <c r="D81" s="11"/>
      <c r="E81" s="11"/>
      <c r="F81" s="3"/>
      <c r="G81" s="3"/>
      <c r="H81" s="3"/>
      <c r="I81" s="3"/>
      <c r="J81" s="3"/>
      <c r="K81" s="3"/>
    </row>
    <row r="82" customFormat="false" ht="15" hidden="false" customHeight="false" outlineLevel="0" collapsed="false">
      <c r="A82" s="7" t="s">
        <v>108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A84" s="7" t="s">
        <v>21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3" t="n">
        <v>1</v>
      </c>
      <c r="B85" s="8" t="s">
        <v>25</v>
      </c>
      <c r="C85" s="8" t="s">
        <v>26</v>
      </c>
      <c r="D85" s="8" t="s">
        <v>27</v>
      </c>
      <c r="E85" s="8" t="n">
        <v>3259609</v>
      </c>
      <c r="F85" s="9" t="n">
        <v>91</v>
      </c>
      <c r="G85" s="9" t="n">
        <v>91</v>
      </c>
      <c r="H85" s="9" t="n">
        <v>84</v>
      </c>
      <c r="I85" s="9" t="n">
        <v>91</v>
      </c>
      <c r="J85" s="9" t="n">
        <v>77</v>
      </c>
      <c r="K85" s="9" t="n">
        <v>83</v>
      </c>
      <c r="L85" s="10" t="n">
        <f aca="false">SUM(F85:K85)</f>
        <v>517</v>
      </c>
    </row>
    <row r="86" customFormat="false" ht="12.75" hidden="false" customHeight="false" outlineLevel="0" collapsed="false">
      <c r="A86" s="3" t="n">
        <v>2</v>
      </c>
      <c r="B86" s="8" t="s">
        <v>22</v>
      </c>
      <c r="C86" s="8" t="s">
        <v>23</v>
      </c>
      <c r="D86" s="8" t="s">
        <v>24</v>
      </c>
      <c r="E86" s="8" t="n">
        <v>82581729</v>
      </c>
      <c r="F86" s="9" t="n">
        <v>78</v>
      </c>
      <c r="G86" s="9" t="n">
        <v>87</v>
      </c>
      <c r="H86" s="9" t="n">
        <v>80</v>
      </c>
      <c r="I86" s="9" t="n">
        <v>75</v>
      </c>
      <c r="J86" s="9" t="n">
        <v>68</v>
      </c>
      <c r="K86" s="9" t="n">
        <v>71</v>
      </c>
      <c r="L86" s="10" t="n">
        <f aca="false">SUM(F86:K86)</f>
        <v>459</v>
      </c>
    </row>
    <row r="87" customFormat="false" ht="12.75" hidden="false" customHeight="false" outlineLevel="0" collapsed="false">
      <c r="A87" s="3" t="n">
        <v>3</v>
      </c>
      <c r="B87" s="8" t="s">
        <v>30</v>
      </c>
      <c r="C87" s="8" t="s">
        <v>31</v>
      </c>
      <c r="D87" s="8" t="s">
        <v>24</v>
      </c>
      <c r="E87" s="8" t="n">
        <v>82610825</v>
      </c>
      <c r="F87" s="9" t="n">
        <v>63</v>
      </c>
      <c r="G87" s="9" t="n">
        <v>60</v>
      </c>
      <c r="H87" s="9" t="n">
        <v>24</v>
      </c>
      <c r="I87" s="9" t="n">
        <v>38</v>
      </c>
      <c r="J87" s="9" t="n">
        <v>58</v>
      </c>
      <c r="K87" s="9" t="n">
        <v>37</v>
      </c>
      <c r="L87" s="10" t="n">
        <f aca="false">SUM(F87:K87)</f>
        <v>280</v>
      </c>
    </row>
    <row r="88" customFormat="false" ht="12.75" hidden="false" customHeight="false" outlineLevel="0" collapsed="false">
      <c r="A88" s="3"/>
      <c r="B88" s="11"/>
      <c r="C88" s="11"/>
      <c r="D88" s="11"/>
      <c r="E88" s="11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A89" s="7" t="s">
        <v>109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3" t="n">
        <v>1</v>
      </c>
      <c r="B90" s="8" t="s">
        <v>33</v>
      </c>
      <c r="C90" s="8" t="s">
        <v>34</v>
      </c>
      <c r="D90" s="8" t="s">
        <v>35</v>
      </c>
      <c r="E90" s="8" t="n">
        <v>2597560</v>
      </c>
      <c r="F90" s="9" t="n">
        <v>95</v>
      </c>
      <c r="G90" s="9" t="n">
        <v>90</v>
      </c>
      <c r="H90" s="9" t="n">
        <v>78</v>
      </c>
      <c r="I90" s="9" t="n">
        <v>92</v>
      </c>
      <c r="J90" s="9" t="n">
        <v>84</v>
      </c>
      <c r="K90" s="9" t="n">
        <v>86</v>
      </c>
      <c r="L90" s="10" t="n">
        <f aca="false">SUM(F90:K90)</f>
        <v>525</v>
      </c>
    </row>
    <row r="91" customFormat="false" ht="12.75" hidden="false" customHeight="false" outlineLevel="0" collapsed="false">
      <c r="A91" s="3" t="n">
        <v>2</v>
      </c>
      <c r="B91" s="8" t="s">
        <v>40</v>
      </c>
      <c r="C91" s="8" t="s">
        <v>41</v>
      </c>
      <c r="D91" s="8" t="s">
        <v>24</v>
      </c>
      <c r="E91" s="8" t="n">
        <v>82616852</v>
      </c>
      <c r="F91" s="9" t="n">
        <v>67</v>
      </c>
      <c r="G91" s="9" t="n">
        <v>77</v>
      </c>
      <c r="H91" s="9" t="n">
        <v>56</v>
      </c>
      <c r="I91" s="9" t="n">
        <v>53</v>
      </c>
      <c r="J91" s="9" t="n">
        <v>38</v>
      </c>
      <c r="K91" s="9" t="n">
        <v>26</v>
      </c>
      <c r="L91" s="10" t="n">
        <f aca="false">SUM(F91:K91)</f>
        <v>317</v>
      </c>
    </row>
    <row r="92" customFormat="false" ht="12.75" hidden="false" customHeight="false" outlineLevel="0" collapsed="false">
      <c r="A92" s="3"/>
      <c r="B92" s="11"/>
      <c r="C92" s="11"/>
      <c r="D92" s="11"/>
      <c r="E92" s="11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A93" s="7" t="s">
        <v>110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A94" s="3" t="n">
        <v>1</v>
      </c>
      <c r="B94" s="8" t="s">
        <v>38</v>
      </c>
      <c r="C94" s="8" t="s">
        <v>39</v>
      </c>
      <c r="D94" s="8" t="s">
        <v>27</v>
      </c>
      <c r="E94" s="8" t="n">
        <v>2724578</v>
      </c>
      <c r="F94" s="9" t="n">
        <v>78</v>
      </c>
      <c r="G94" s="9" t="n">
        <v>79</v>
      </c>
      <c r="H94" s="9" t="n">
        <v>64</v>
      </c>
      <c r="I94" s="9" t="n">
        <v>63</v>
      </c>
      <c r="J94" s="9" t="n">
        <v>60</v>
      </c>
      <c r="K94" s="9" t="n">
        <v>64</v>
      </c>
      <c r="L94" s="10" t="n">
        <f aca="false">SUM(F94:K94)</f>
        <v>408</v>
      </c>
    </row>
    <row r="95" customFormat="false" ht="12.75" hidden="false" customHeight="false" outlineLevel="0" collapsed="false">
      <c r="A95" s="3"/>
      <c r="B95" s="11"/>
      <c r="C95" s="11"/>
      <c r="D95" s="11"/>
      <c r="E95" s="11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A96" s="7" t="s">
        <v>42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A97" s="3" t="n">
        <v>1</v>
      </c>
      <c r="B97" s="8" t="s">
        <v>43</v>
      </c>
      <c r="C97" s="8" t="s">
        <v>44</v>
      </c>
      <c r="D97" s="8" t="s">
        <v>24</v>
      </c>
      <c r="E97" s="8" t="n">
        <v>3247165</v>
      </c>
      <c r="F97" s="9" t="n">
        <v>95</v>
      </c>
      <c r="G97" s="9" t="n">
        <v>92</v>
      </c>
      <c r="H97" s="9" t="n">
        <v>89</v>
      </c>
      <c r="I97" s="9" t="n">
        <v>88</v>
      </c>
      <c r="J97" s="9" t="n">
        <v>88</v>
      </c>
      <c r="K97" s="9" t="n">
        <v>90</v>
      </c>
      <c r="L97" s="10" t="n">
        <f aca="false">SUM(F97:K97)</f>
        <v>542</v>
      </c>
    </row>
    <row r="98" customFormat="false" ht="12.75" hidden="false" customHeight="false" outlineLevel="0" collapsed="false">
      <c r="A98" s="3" t="n">
        <v>2</v>
      </c>
      <c r="B98" s="8" t="s">
        <v>45</v>
      </c>
      <c r="C98" s="8" t="s">
        <v>46</v>
      </c>
      <c r="D98" s="8" t="s">
        <v>20</v>
      </c>
      <c r="E98" s="8" t="n">
        <v>82554181</v>
      </c>
      <c r="F98" s="9" t="n">
        <v>88</v>
      </c>
      <c r="G98" s="9" t="n">
        <v>90</v>
      </c>
      <c r="H98" s="9" t="n">
        <v>86</v>
      </c>
      <c r="I98" s="9" t="n">
        <v>87</v>
      </c>
      <c r="J98" s="9" t="n">
        <v>80</v>
      </c>
      <c r="K98" s="9" t="n">
        <v>83</v>
      </c>
      <c r="L98" s="10" t="n">
        <f aca="false">SUM(F98:K98)</f>
        <v>514</v>
      </c>
    </row>
    <row r="99" customFormat="false" ht="12.75" hidden="false" customHeight="false" outlineLevel="0" collapsed="false">
      <c r="A99" s="3" t="n">
        <v>3</v>
      </c>
      <c r="B99" s="8" t="s">
        <v>47</v>
      </c>
      <c r="C99" s="8" t="s">
        <v>48</v>
      </c>
      <c r="D99" s="8" t="s">
        <v>24</v>
      </c>
      <c r="E99" s="8" t="n">
        <v>3164441</v>
      </c>
      <c r="F99" s="9" t="n">
        <v>76</v>
      </c>
      <c r="G99" s="9" t="n">
        <v>87</v>
      </c>
      <c r="H99" s="9" t="n">
        <v>76</v>
      </c>
      <c r="I99" s="9" t="n">
        <v>78</v>
      </c>
      <c r="J99" s="9" t="n">
        <v>78</v>
      </c>
      <c r="K99" s="9" t="n">
        <v>80</v>
      </c>
      <c r="L99" s="10" t="n">
        <f aca="false">SUM(F99:K99)</f>
        <v>475</v>
      </c>
    </row>
    <row r="100" customFormat="false" ht="12.75" hidden="false" customHeight="false" outlineLevel="0" collapsed="false">
      <c r="A100" s="3"/>
      <c r="B100" s="11"/>
      <c r="C100" s="11"/>
      <c r="D100" s="11"/>
      <c r="E100" s="11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A101" s="7" t="s">
        <v>56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A102" s="3" t="n">
        <v>1</v>
      </c>
      <c r="B102" s="8" t="s">
        <v>57</v>
      </c>
      <c r="C102" s="8" t="s">
        <v>58</v>
      </c>
      <c r="D102" s="8" t="s">
        <v>20</v>
      </c>
      <c r="E102" s="8" t="n">
        <v>3315456</v>
      </c>
      <c r="F102" s="9" t="n">
        <v>93</v>
      </c>
      <c r="G102" s="9" t="n">
        <v>91</v>
      </c>
      <c r="H102" s="9" t="n">
        <v>88</v>
      </c>
      <c r="I102" s="9" t="n">
        <v>93</v>
      </c>
      <c r="J102" s="9" t="n">
        <v>82</v>
      </c>
      <c r="K102" s="9" t="n">
        <v>87</v>
      </c>
      <c r="L102" s="10" t="n">
        <f aca="false">SUM(F102:K102)</f>
        <v>534</v>
      </c>
    </row>
    <row r="103" customFormat="false" ht="12.75" hidden="false" customHeight="false" outlineLevel="0" collapsed="false">
      <c r="A103" s="3" t="n">
        <v>2</v>
      </c>
      <c r="B103" s="8" t="s">
        <v>59</v>
      </c>
      <c r="C103" s="8" t="s">
        <v>60</v>
      </c>
      <c r="D103" s="8" t="s">
        <v>24</v>
      </c>
      <c r="E103" s="8" t="n">
        <v>3420899</v>
      </c>
      <c r="F103" s="9" t="n">
        <v>93</v>
      </c>
      <c r="G103" s="9" t="n">
        <v>96</v>
      </c>
      <c r="H103" s="9" t="n">
        <v>81</v>
      </c>
      <c r="I103" s="9" t="n">
        <v>83</v>
      </c>
      <c r="J103" s="9" t="n">
        <v>80</v>
      </c>
      <c r="K103" s="9" t="n">
        <v>91</v>
      </c>
      <c r="L103" s="10" t="n">
        <f aca="false">SUM(F103:K103)</f>
        <v>524</v>
      </c>
    </row>
    <row r="104" customFormat="false" ht="12.75" hidden="false" customHeight="false" outlineLevel="0" collapsed="false">
      <c r="A104" s="3" t="n">
        <v>3</v>
      </c>
      <c r="B104" s="8" t="s">
        <v>67</v>
      </c>
      <c r="C104" s="8" t="s">
        <v>68</v>
      </c>
      <c r="D104" s="8" t="s">
        <v>16</v>
      </c>
      <c r="E104" s="8" t="n">
        <v>1079709</v>
      </c>
      <c r="F104" s="9" t="n">
        <v>94</v>
      </c>
      <c r="G104" s="9" t="n">
        <v>94</v>
      </c>
      <c r="H104" s="9" t="n">
        <v>89</v>
      </c>
      <c r="I104" s="9" t="n">
        <v>90</v>
      </c>
      <c r="J104" s="9" t="n">
        <v>87</v>
      </c>
      <c r="K104" s="9" t="n">
        <v>70</v>
      </c>
      <c r="L104" s="10" t="n">
        <f aca="false">SUM(F104:K104)</f>
        <v>524</v>
      </c>
    </row>
    <row r="105" customFormat="false" ht="12.75" hidden="false" customHeight="false" outlineLevel="0" collapsed="false">
      <c r="A105" s="3" t="n">
        <v>4</v>
      </c>
      <c r="B105" s="8" t="s">
        <v>61</v>
      </c>
      <c r="C105" s="8" t="s">
        <v>62</v>
      </c>
      <c r="D105" s="8" t="s">
        <v>20</v>
      </c>
      <c r="E105" s="8" t="n">
        <v>82454601</v>
      </c>
      <c r="F105" s="9" t="n">
        <v>84</v>
      </c>
      <c r="G105" s="9" t="n">
        <v>89</v>
      </c>
      <c r="H105" s="9" t="n">
        <v>78</v>
      </c>
      <c r="I105" s="9" t="n">
        <v>92</v>
      </c>
      <c r="J105" s="9" t="n">
        <v>89</v>
      </c>
      <c r="K105" s="9" t="n">
        <v>77</v>
      </c>
      <c r="L105" s="10" t="n">
        <f aca="false">SUM(F105:K105)</f>
        <v>509</v>
      </c>
    </row>
    <row r="106" customFormat="false" ht="12.75" hidden="false" customHeight="false" outlineLevel="0" collapsed="false">
      <c r="A106" s="3" t="n">
        <v>5</v>
      </c>
      <c r="B106" s="8" t="s">
        <v>63</v>
      </c>
      <c r="C106" s="8" t="s">
        <v>64</v>
      </c>
      <c r="D106" s="8" t="s">
        <v>24</v>
      </c>
      <c r="E106" s="8" t="n">
        <v>82428593</v>
      </c>
      <c r="F106" s="9" t="n">
        <v>86</v>
      </c>
      <c r="G106" s="9" t="n">
        <v>92</v>
      </c>
      <c r="H106" s="9" t="n">
        <v>76</v>
      </c>
      <c r="I106" s="9" t="n">
        <v>57</v>
      </c>
      <c r="J106" s="9" t="n">
        <v>86</v>
      </c>
      <c r="K106" s="9" t="n">
        <v>81</v>
      </c>
      <c r="L106" s="10" t="n">
        <f aca="false">SUM(F106:K106)</f>
        <v>478</v>
      </c>
    </row>
    <row r="107" customFormat="false" ht="12.75" hidden="false" customHeight="false" outlineLevel="0" collapsed="false">
      <c r="A107" s="3" t="n">
        <v>6</v>
      </c>
      <c r="B107" s="8" t="s">
        <v>71</v>
      </c>
      <c r="C107" s="8" t="s">
        <v>72</v>
      </c>
      <c r="D107" s="8" t="s">
        <v>27</v>
      </c>
      <c r="E107" s="8" t="n">
        <v>3282008</v>
      </c>
      <c r="F107" s="9" t="n">
        <v>77</v>
      </c>
      <c r="G107" s="9" t="n">
        <v>85</v>
      </c>
      <c r="H107" s="9" t="n">
        <v>72</v>
      </c>
      <c r="I107" s="9" t="n">
        <v>65</v>
      </c>
      <c r="J107" s="9" t="n">
        <v>49</v>
      </c>
      <c r="K107" s="9" t="n">
        <v>59</v>
      </c>
      <c r="L107" s="10" t="n">
        <f aca="false">SUM(F107:K107)</f>
        <v>407</v>
      </c>
    </row>
    <row r="108" customFormat="false" ht="12.75" hidden="false" customHeight="false" outlineLevel="0" collapsed="false">
      <c r="A108" s="3" t="n">
        <v>7</v>
      </c>
      <c r="B108" s="8" t="s">
        <v>100</v>
      </c>
      <c r="C108" s="8" t="s">
        <v>101</v>
      </c>
      <c r="D108" s="8" t="s">
        <v>27</v>
      </c>
      <c r="E108" s="8" t="n">
        <v>82536685</v>
      </c>
      <c r="F108" s="9" t="n">
        <v>38</v>
      </c>
      <c r="G108" s="9" t="n">
        <v>32</v>
      </c>
      <c r="H108" s="9" t="n">
        <v>38</v>
      </c>
      <c r="I108" s="9" t="n">
        <v>78</v>
      </c>
      <c r="J108" s="9" t="n">
        <v>55</v>
      </c>
      <c r="K108" s="9" t="n">
        <v>63</v>
      </c>
      <c r="L108" s="10" t="n">
        <f aca="false">SUM(F108:K108)</f>
        <v>304</v>
      </c>
    </row>
    <row r="109" customFormat="false" ht="12.75" hidden="false" customHeight="false" outlineLevel="0" collapsed="false">
      <c r="A109" s="3" t="n">
        <v>8</v>
      </c>
      <c r="B109" s="15" t="s">
        <v>76</v>
      </c>
      <c r="C109" s="15" t="s">
        <v>74</v>
      </c>
      <c r="D109" s="15" t="s">
        <v>51</v>
      </c>
      <c r="E109" s="15"/>
      <c r="F109" s="16"/>
      <c r="G109" s="16"/>
      <c r="H109" s="16"/>
      <c r="I109" s="16"/>
      <c r="J109" s="16"/>
      <c r="K109" s="16"/>
      <c r="L109" s="17" t="n">
        <f aca="false">SUM(F109:K109)</f>
        <v>0</v>
      </c>
    </row>
    <row r="110" customFormat="false" ht="12.75" hidden="false" customHeight="false" outlineLevel="0" collapsed="false">
      <c r="A110" s="3"/>
      <c r="B110" s="11"/>
      <c r="C110" s="11"/>
      <c r="D110" s="11"/>
      <c r="E110" s="11"/>
      <c r="F110" s="3"/>
      <c r="G110" s="3"/>
      <c r="H110" s="3"/>
      <c r="I110" s="3"/>
      <c r="J110" s="3"/>
      <c r="K110" s="3"/>
    </row>
    <row r="111" customFormat="false" ht="15" hidden="false" customHeight="false" outlineLevel="0" collapsed="false">
      <c r="A111" s="7" t="s">
        <v>77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A112" s="3" t="n">
        <v>1</v>
      </c>
      <c r="B112" s="8" t="s">
        <v>111</v>
      </c>
      <c r="C112" s="8" t="s">
        <v>79</v>
      </c>
      <c r="D112" s="8" t="s">
        <v>16</v>
      </c>
      <c r="E112" s="8" t="n">
        <v>259591</v>
      </c>
      <c r="F112" s="9" t="n">
        <v>89</v>
      </c>
      <c r="G112" s="9" t="n">
        <v>91</v>
      </c>
      <c r="H112" s="9" t="n">
        <v>91</v>
      </c>
      <c r="I112" s="9" t="n">
        <v>89</v>
      </c>
      <c r="J112" s="9" t="n">
        <v>74</v>
      </c>
      <c r="K112" s="9" t="n">
        <v>87</v>
      </c>
      <c r="L112" s="10" t="n">
        <f aca="false">SUM(F112:K112)</f>
        <v>521</v>
      </c>
    </row>
    <row r="113" customFormat="false" ht="12.75" hidden="false" customHeight="false" outlineLevel="0" collapsed="false">
      <c r="A113" s="3" t="n">
        <v>2</v>
      </c>
      <c r="B113" s="8" t="s">
        <v>104</v>
      </c>
      <c r="C113" s="8" t="s">
        <v>105</v>
      </c>
      <c r="D113" s="8" t="s">
        <v>106</v>
      </c>
      <c r="E113" s="8" t="n">
        <v>2434661</v>
      </c>
      <c r="F113" s="9" t="n">
        <v>86</v>
      </c>
      <c r="G113" s="9" t="n">
        <v>90</v>
      </c>
      <c r="H113" s="9" t="n">
        <v>83</v>
      </c>
      <c r="I113" s="9" t="n">
        <v>87</v>
      </c>
      <c r="J113" s="9" t="n">
        <v>85</v>
      </c>
      <c r="K113" s="9" t="n">
        <v>86</v>
      </c>
      <c r="L113" s="10" t="n">
        <f aca="false">SUM(F113:K113)</f>
        <v>517</v>
      </c>
    </row>
    <row r="114" customFormat="false" ht="12.75" hidden="false" customHeight="false" outlineLevel="0" collapsed="false">
      <c r="A114" s="3" t="n">
        <v>3</v>
      </c>
      <c r="B114" s="8" t="s">
        <v>80</v>
      </c>
      <c r="C114" s="8" t="s">
        <v>81</v>
      </c>
      <c r="D114" s="8" t="s">
        <v>24</v>
      </c>
      <c r="E114" s="8" t="n">
        <v>751730</v>
      </c>
      <c r="F114" s="9" t="n">
        <v>90</v>
      </c>
      <c r="G114" s="9" t="n">
        <v>88</v>
      </c>
      <c r="H114" s="9" t="n">
        <v>71</v>
      </c>
      <c r="I114" s="9" t="n">
        <v>84</v>
      </c>
      <c r="J114" s="9" t="n">
        <v>77</v>
      </c>
      <c r="K114" s="9" t="n">
        <v>72</v>
      </c>
      <c r="L114" s="10" t="n">
        <f aca="false">SUM(F114:K114)</f>
        <v>482</v>
      </c>
    </row>
    <row r="115" customFormat="false" ht="12.75" hidden="false" customHeight="false" outlineLevel="0" collapsed="false">
      <c r="A115" s="3" t="n">
        <v>4</v>
      </c>
      <c r="B115" s="8" t="s">
        <v>102</v>
      </c>
      <c r="C115" s="8" t="s">
        <v>103</v>
      </c>
      <c r="D115" s="8" t="s">
        <v>27</v>
      </c>
      <c r="E115" s="8" t="n">
        <v>2862272</v>
      </c>
      <c r="F115" s="9" t="n">
        <v>71</v>
      </c>
      <c r="G115" s="9" t="n">
        <v>74</v>
      </c>
      <c r="H115" s="9" t="n">
        <v>70</v>
      </c>
      <c r="I115" s="9" t="n">
        <v>69</v>
      </c>
      <c r="J115" s="9" t="n">
        <v>75</v>
      </c>
      <c r="K115" s="9" t="n">
        <v>76</v>
      </c>
      <c r="L115" s="10" t="n">
        <f aca="false">SUM(F115:K115)</f>
        <v>435</v>
      </c>
    </row>
    <row r="116" customFormat="false" ht="12.75" hidden="false" customHeight="false" outlineLevel="0" collapsed="false">
      <c r="A116" s="3" t="n">
        <v>5</v>
      </c>
      <c r="B116" s="8" t="s">
        <v>112</v>
      </c>
      <c r="C116" s="8" t="s">
        <v>66</v>
      </c>
      <c r="D116" s="8" t="s">
        <v>24</v>
      </c>
      <c r="E116" s="8" t="n">
        <v>2633711</v>
      </c>
      <c r="F116" s="9" t="n">
        <v>65</v>
      </c>
      <c r="G116" s="9" t="n">
        <v>71</v>
      </c>
      <c r="H116" s="9" t="n">
        <v>70</v>
      </c>
      <c r="I116" s="9" t="n">
        <v>66</v>
      </c>
      <c r="J116" s="9" t="n">
        <v>62</v>
      </c>
      <c r="K116" s="9" t="n">
        <v>78</v>
      </c>
      <c r="L116" s="10" t="n">
        <f aca="false">SUM(F116:K116)</f>
        <v>412</v>
      </c>
    </row>
    <row r="117" customFormat="false" ht="12.75" hidden="false" customHeight="false" outlineLevel="0" collapsed="false">
      <c r="A117" s="3" t="n">
        <v>6</v>
      </c>
      <c r="B117" s="8" t="s">
        <v>91</v>
      </c>
      <c r="C117" s="8" t="s">
        <v>92</v>
      </c>
      <c r="D117" s="8" t="s">
        <v>24</v>
      </c>
      <c r="E117" s="8" t="n">
        <v>2505876</v>
      </c>
      <c r="F117" s="9" t="n">
        <v>76</v>
      </c>
      <c r="G117" s="9" t="n">
        <v>69</v>
      </c>
      <c r="H117" s="9" t="n">
        <v>71</v>
      </c>
      <c r="I117" s="9" t="n">
        <v>64</v>
      </c>
      <c r="J117" s="9" t="n">
        <v>59</v>
      </c>
      <c r="K117" s="9" t="n">
        <v>63</v>
      </c>
      <c r="L117" s="10" t="n">
        <f aca="false">SUM(F117:K117)</f>
        <v>402</v>
      </c>
    </row>
    <row r="118" customFormat="false" ht="12.75" hidden="false" customHeight="false" outlineLevel="0" collapsed="false">
      <c r="A118" s="3" t="n">
        <v>7</v>
      </c>
      <c r="B118" s="8" t="s">
        <v>84</v>
      </c>
      <c r="C118" s="8" t="s">
        <v>85</v>
      </c>
      <c r="D118" s="8" t="s">
        <v>20</v>
      </c>
      <c r="E118" s="8" t="n">
        <v>253253</v>
      </c>
      <c r="F118" s="9"/>
      <c r="G118" s="9"/>
      <c r="H118" s="9"/>
      <c r="I118" s="9"/>
      <c r="J118" s="9"/>
      <c r="K118" s="9"/>
      <c r="L118" s="10" t="n">
        <f aca="false">SUM(F118:K118)</f>
        <v>0</v>
      </c>
    </row>
    <row r="119" customFormat="false" ht="12.75" hidden="false" customHeight="false" outlineLevel="0" collapsed="false">
      <c r="A119" s="3"/>
      <c r="B119" s="11"/>
      <c r="C119" s="11"/>
      <c r="D119" s="11"/>
      <c r="E119" s="11"/>
      <c r="F119" s="3"/>
      <c r="G119" s="3"/>
      <c r="H119" s="3"/>
      <c r="I119" s="3"/>
      <c r="J119" s="3"/>
      <c r="K119" s="3"/>
    </row>
    <row r="120" customFormat="false" ht="18" hidden="false" customHeight="false" outlineLevel="0" collapsed="false">
      <c r="A120" s="4" t="s">
        <v>113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5" hidden="false" customHeight="false" outlineLevel="0" collapsed="false">
      <c r="A122" s="7" t="s">
        <v>114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75" hidden="false" customHeight="false" outlineLevel="0" collapsed="false">
      <c r="A123" s="18" t="n">
        <v>1</v>
      </c>
      <c r="B123" s="8" t="s">
        <v>14</v>
      </c>
      <c r="C123" s="8" t="s">
        <v>15</v>
      </c>
      <c r="D123" s="8" t="s">
        <v>16</v>
      </c>
      <c r="E123" s="8" t="n">
        <v>82619878</v>
      </c>
      <c r="F123" s="19" t="n">
        <v>58</v>
      </c>
      <c r="G123" s="19" t="n">
        <v>51</v>
      </c>
      <c r="H123" s="19" t="n">
        <v>47</v>
      </c>
      <c r="I123" s="19" t="n">
        <v>47</v>
      </c>
      <c r="J123" s="19" t="n">
        <v>69</v>
      </c>
      <c r="K123" s="19" t="n">
        <v>53</v>
      </c>
      <c r="L123" s="10" t="n">
        <f aca="false">SUM(F123:K123)</f>
        <v>325</v>
      </c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A125" s="7" t="s">
        <v>115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2.75" hidden="false" customHeight="false" outlineLevel="0" collapsed="false">
      <c r="A126" s="18" t="n">
        <v>1</v>
      </c>
      <c r="B126" s="12" t="s">
        <v>22</v>
      </c>
      <c r="C126" s="12" t="s">
        <v>23</v>
      </c>
      <c r="D126" s="12" t="s">
        <v>24</v>
      </c>
      <c r="E126" s="12" t="n">
        <v>82581729</v>
      </c>
      <c r="F126" s="19" t="n">
        <v>80</v>
      </c>
      <c r="G126" s="19" t="n">
        <v>78</v>
      </c>
      <c r="H126" s="19" t="n">
        <v>70</v>
      </c>
      <c r="I126" s="19" t="n">
        <v>73</v>
      </c>
      <c r="J126" s="19" t="n">
        <v>87</v>
      </c>
      <c r="K126" s="19" t="n">
        <v>82</v>
      </c>
      <c r="L126" s="10" t="n">
        <f aca="false">SUM(F126:K126)</f>
        <v>470</v>
      </c>
    </row>
    <row r="127" customFormat="false" ht="12.75" hidden="false" customHeight="false" outlineLevel="0" collapsed="false">
      <c r="A127" s="18" t="n">
        <v>2</v>
      </c>
      <c r="B127" s="12" t="s">
        <v>47</v>
      </c>
      <c r="C127" s="12" t="s">
        <v>48</v>
      </c>
      <c r="D127" s="12" t="s">
        <v>24</v>
      </c>
      <c r="E127" s="12" t="n">
        <v>3164441</v>
      </c>
      <c r="F127" s="19" t="n">
        <v>77</v>
      </c>
      <c r="G127" s="19" t="n">
        <v>76</v>
      </c>
      <c r="H127" s="19" t="n">
        <v>63</v>
      </c>
      <c r="I127" s="19" t="n">
        <v>63</v>
      </c>
      <c r="J127" s="19" t="n">
        <v>72</v>
      </c>
      <c r="K127" s="19" t="n">
        <v>61</v>
      </c>
      <c r="L127" s="10" t="n">
        <f aca="false">SUM(F127:K127)</f>
        <v>412</v>
      </c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5" hidden="false" customHeight="false" outlineLevel="0" collapsed="false">
      <c r="A129" s="7" t="s">
        <v>116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2.75" hidden="false" customHeight="false" outlineLevel="0" collapsed="false">
      <c r="A130" s="18" t="n">
        <v>1</v>
      </c>
      <c r="B130" s="8" t="s">
        <v>67</v>
      </c>
      <c r="C130" s="8" t="s">
        <v>68</v>
      </c>
      <c r="D130" s="8" t="s">
        <v>16</v>
      </c>
      <c r="E130" s="8" t="n">
        <v>1079709</v>
      </c>
      <c r="F130" s="19" t="n">
        <v>92</v>
      </c>
      <c r="G130" s="19" t="n">
        <v>89</v>
      </c>
      <c r="H130" s="19" t="n">
        <v>63</v>
      </c>
      <c r="I130" s="19" t="n">
        <v>89</v>
      </c>
      <c r="J130" s="19" t="n">
        <v>80</v>
      </c>
      <c r="K130" s="19" t="n">
        <v>73</v>
      </c>
      <c r="L130" s="10" t="n">
        <f aca="false">SUM(F130:K130)</f>
        <v>486</v>
      </c>
    </row>
    <row r="131" customFormat="false" ht="12.75" hidden="false" customHeight="false" outlineLevel="0" collapsed="false">
      <c r="A131" s="18" t="n">
        <v>2</v>
      </c>
      <c r="B131" s="8" t="s">
        <v>78</v>
      </c>
      <c r="C131" s="8" t="s">
        <v>79</v>
      </c>
      <c r="D131" s="8" t="s">
        <v>16</v>
      </c>
      <c r="E131" s="8" t="n">
        <v>259591</v>
      </c>
      <c r="F131" s="19" t="n">
        <v>93</v>
      </c>
      <c r="G131" s="19" t="n">
        <v>74</v>
      </c>
      <c r="H131" s="19" t="n">
        <v>35</v>
      </c>
      <c r="I131" s="19" t="n">
        <v>88</v>
      </c>
      <c r="J131" s="19" t="n">
        <v>72</v>
      </c>
      <c r="K131" s="19" t="n">
        <v>63</v>
      </c>
      <c r="L131" s="10" t="n">
        <f aca="false">SUM(F131:K131)</f>
        <v>425</v>
      </c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8" hidden="false" customHeight="false" outlineLevel="0" collapsed="false">
      <c r="A134" s="4" t="s">
        <v>117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" hidden="false" customHeight="false" outlineLevel="0" collapsed="false">
      <c r="A136" s="7" t="s">
        <v>21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3" t="n">
        <v>1</v>
      </c>
      <c r="B137" s="8" t="s">
        <v>28</v>
      </c>
      <c r="C137" s="8" t="s">
        <v>29</v>
      </c>
      <c r="D137" s="8" t="s">
        <v>16</v>
      </c>
      <c r="E137" s="8" t="n">
        <v>3370200</v>
      </c>
      <c r="F137" s="9" t="n">
        <v>72</v>
      </c>
      <c r="G137" s="9" t="n">
        <v>70</v>
      </c>
      <c r="H137" s="9" t="n">
        <v>76</v>
      </c>
      <c r="I137" s="9" t="n">
        <v>77</v>
      </c>
      <c r="J137" s="9" t="n">
        <v>79</v>
      </c>
      <c r="K137" s="9" t="n">
        <v>74</v>
      </c>
      <c r="L137" s="10" t="n">
        <f aca="false">SUM(F137:K137)</f>
        <v>448</v>
      </c>
    </row>
    <row r="138" customFormat="false" ht="12.75" hidden="false" customHeight="false" outlineLevel="0" collapsed="false">
      <c r="A138" s="3"/>
      <c r="B138" s="11"/>
      <c r="C138" s="11"/>
      <c r="D138" s="11"/>
      <c r="E138" s="11"/>
      <c r="F138" s="3"/>
      <c r="G138" s="3"/>
      <c r="H138" s="3"/>
      <c r="I138" s="3"/>
      <c r="J138" s="3"/>
      <c r="K138" s="3"/>
    </row>
    <row r="139" customFormat="false" ht="15" hidden="false" customHeight="false" outlineLevel="0" collapsed="false">
      <c r="A139" s="7" t="s">
        <v>42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2.75" hidden="false" customHeight="false" outlineLevel="0" collapsed="false">
      <c r="A140" s="3" t="n">
        <v>1</v>
      </c>
      <c r="B140" s="8" t="s">
        <v>118</v>
      </c>
      <c r="C140" s="8" t="s">
        <v>119</v>
      </c>
      <c r="D140" s="8" t="s">
        <v>24</v>
      </c>
      <c r="E140" s="8" t="n">
        <v>3420958</v>
      </c>
      <c r="F140" s="9" t="n">
        <v>83</v>
      </c>
      <c r="G140" s="9" t="n">
        <v>78</v>
      </c>
      <c r="H140" s="9" t="n">
        <v>78</v>
      </c>
      <c r="I140" s="9" t="n">
        <v>83</v>
      </c>
      <c r="J140" s="9" t="n">
        <v>81</v>
      </c>
      <c r="K140" s="9" t="n">
        <v>78</v>
      </c>
      <c r="L140" s="10" t="n">
        <f aca="false">SUM(F140:K140)</f>
        <v>481</v>
      </c>
    </row>
    <row r="141" customFormat="false" ht="12.75" hidden="false" customHeight="false" outlineLevel="0" collapsed="false">
      <c r="A141" s="3" t="n">
        <v>2</v>
      </c>
      <c r="B141" s="8" t="s">
        <v>120</v>
      </c>
      <c r="C141" s="8" t="s">
        <v>121</v>
      </c>
      <c r="D141" s="8" t="s">
        <v>16</v>
      </c>
      <c r="E141" s="8" t="n">
        <v>82513172</v>
      </c>
      <c r="F141" s="9" t="n">
        <v>74</v>
      </c>
      <c r="G141" s="9" t="n">
        <v>82</v>
      </c>
      <c r="H141" s="9" t="n">
        <v>85</v>
      </c>
      <c r="I141" s="9" t="n">
        <v>76</v>
      </c>
      <c r="J141" s="9" t="n">
        <v>84</v>
      </c>
      <c r="K141" s="9" t="n">
        <v>72</v>
      </c>
      <c r="L141" s="10" t="n">
        <f aca="false">SUM(F141:K141)</f>
        <v>473</v>
      </c>
    </row>
    <row r="142" customFormat="false" ht="12.75" hidden="false" customHeight="false" outlineLevel="0" collapsed="false">
      <c r="A142" s="3" t="n">
        <v>3</v>
      </c>
      <c r="B142" s="8" t="s">
        <v>52</v>
      </c>
      <c r="C142" s="8" t="s">
        <v>53</v>
      </c>
      <c r="D142" s="8" t="s">
        <v>51</v>
      </c>
      <c r="E142" s="8" t="n">
        <v>82537727</v>
      </c>
      <c r="F142" s="9" t="n">
        <v>75</v>
      </c>
      <c r="G142" s="9" t="n">
        <v>76</v>
      </c>
      <c r="H142" s="9" t="n">
        <v>78</v>
      </c>
      <c r="I142" s="9" t="n">
        <v>72</v>
      </c>
      <c r="J142" s="9" t="n">
        <v>75</v>
      </c>
      <c r="K142" s="9" t="n">
        <v>76</v>
      </c>
      <c r="L142" s="10" t="n">
        <f aca="false">SUM(F142:K142)</f>
        <v>452</v>
      </c>
    </row>
    <row r="143" customFormat="false" ht="12.75" hidden="false" customHeight="false" outlineLevel="0" collapsed="false">
      <c r="A143" s="3" t="n">
        <v>4</v>
      </c>
      <c r="B143" s="8" t="s">
        <v>122</v>
      </c>
      <c r="C143" s="8" t="s">
        <v>123</v>
      </c>
      <c r="D143" s="8" t="s">
        <v>51</v>
      </c>
      <c r="E143" s="8" t="n">
        <v>82505635</v>
      </c>
      <c r="F143" s="9" t="n">
        <v>47</v>
      </c>
      <c r="G143" s="9" t="n">
        <v>51</v>
      </c>
      <c r="H143" s="9" t="n">
        <v>51</v>
      </c>
      <c r="I143" s="9" t="n">
        <v>53</v>
      </c>
      <c r="J143" s="9" t="n">
        <v>66</v>
      </c>
      <c r="K143" s="9" t="n">
        <v>76</v>
      </c>
      <c r="L143" s="10" t="n">
        <f aca="false">SUM(F143:K143)</f>
        <v>344</v>
      </c>
    </row>
    <row r="144" customFormat="false" ht="12.75" hidden="false" customHeight="false" outlineLevel="0" collapsed="false">
      <c r="A144" s="3"/>
      <c r="B144" s="11"/>
      <c r="C144" s="11"/>
      <c r="D144" s="11"/>
      <c r="E144" s="11"/>
      <c r="F144" s="3"/>
      <c r="G144" s="3"/>
      <c r="H144" s="3"/>
      <c r="I144" s="3"/>
      <c r="J144" s="3"/>
      <c r="K144" s="3"/>
    </row>
    <row r="145" customFormat="false" ht="15" hidden="false" customHeight="false" outlineLevel="0" collapsed="false">
      <c r="A145" s="7" t="s">
        <v>56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2.75" hidden="false" customHeight="false" outlineLevel="0" collapsed="false">
      <c r="A146" s="3" t="n">
        <v>1</v>
      </c>
      <c r="B146" s="8" t="s">
        <v>57</v>
      </c>
      <c r="C146" s="8" t="s">
        <v>58</v>
      </c>
      <c r="D146" s="8" t="s">
        <v>20</v>
      </c>
      <c r="E146" s="8" t="n">
        <v>3315456</v>
      </c>
      <c r="F146" s="9" t="n">
        <v>89</v>
      </c>
      <c r="G146" s="9" t="n">
        <v>91</v>
      </c>
      <c r="H146" s="9" t="n">
        <v>86</v>
      </c>
      <c r="I146" s="9" t="n">
        <v>88</v>
      </c>
      <c r="J146" s="9" t="n">
        <v>90</v>
      </c>
      <c r="K146" s="9" t="n">
        <v>86</v>
      </c>
      <c r="L146" s="10" t="n">
        <f aca="false">SUM(F146:K146)</f>
        <v>530</v>
      </c>
    </row>
    <row r="147" customFormat="false" ht="12.75" hidden="false" customHeight="false" outlineLevel="0" collapsed="false">
      <c r="A147" s="3" t="n">
        <v>2</v>
      </c>
      <c r="B147" s="8" t="s">
        <v>124</v>
      </c>
      <c r="C147" s="8" t="s">
        <v>125</v>
      </c>
      <c r="D147" s="8" t="s">
        <v>126</v>
      </c>
      <c r="E147" s="8" t="n">
        <v>751729</v>
      </c>
      <c r="F147" s="9" t="n">
        <v>70</v>
      </c>
      <c r="G147" s="9" t="n">
        <v>86</v>
      </c>
      <c r="H147" s="9" t="n">
        <v>78</v>
      </c>
      <c r="I147" s="9" t="n">
        <v>90</v>
      </c>
      <c r="J147" s="9" t="n">
        <v>82</v>
      </c>
      <c r="K147" s="9" t="n">
        <v>83</v>
      </c>
      <c r="L147" s="10" t="n">
        <f aca="false">SUM(F147:K147)</f>
        <v>489</v>
      </c>
    </row>
    <row r="148" customFormat="false" ht="12.75" hidden="false" customHeight="false" outlineLevel="0" collapsed="false">
      <c r="A148" s="3" t="n">
        <v>3</v>
      </c>
      <c r="B148" s="8" t="s">
        <v>127</v>
      </c>
      <c r="C148" s="8" t="s">
        <v>128</v>
      </c>
      <c r="D148" s="8" t="s">
        <v>16</v>
      </c>
      <c r="E148" s="8" t="n">
        <v>2365495</v>
      </c>
      <c r="F148" s="9" t="n">
        <v>75</v>
      </c>
      <c r="G148" s="9" t="n">
        <v>81</v>
      </c>
      <c r="H148" s="9" t="n">
        <v>79</v>
      </c>
      <c r="I148" s="9" t="n">
        <v>83</v>
      </c>
      <c r="J148" s="9" t="n">
        <v>87</v>
      </c>
      <c r="K148" s="9" t="n">
        <v>83</v>
      </c>
      <c r="L148" s="10" t="n">
        <f aca="false">SUM(F148:K148)</f>
        <v>488</v>
      </c>
    </row>
    <row r="149" customFormat="false" ht="12.75" hidden="false" customHeight="false" outlineLevel="0" collapsed="false">
      <c r="A149" s="3" t="n">
        <v>4</v>
      </c>
      <c r="B149" s="8" t="s">
        <v>67</v>
      </c>
      <c r="C149" s="8" t="s">
        <v>68</v>
      </c>
      <c r="D149" s="8" t="s">
        <v>16</v>
      </c>
      <c r="E149" s="8" t="n">
        <v>1079709</v>
      </c>
      <c r="F149" s="9" t="n">
        <v>80</v>
      </c>
      <c r="G149" s="9" t="n">
        <v>83</v>
      </c>
      <c r="H149" s="9" t="n">
        <v>82</v>
      </c>
      <c r="I149" s="9" t="n">
        <v>71</v>
      </c>
      <c r="J149" s="9" t="n">
        <v>88</v>
      </c>
      <c r="K149" s="9" t="n">
        <v>77</v>
      </c>
      <c r="L149" s="10" t="n">
        <f aca="false">SUM(F149:K149)</f>
        <v>481</v>
      </c>
    </row>
    <row r="150" customFormat="false" ht="12.75" hidden="false" customHeight="false" outlineLevel="0" collapsed="false">
      <c r="A150" s="3" t="n">
        <v>5</v>
      </c>
      <c r="B150" s="8" t="s">
        <v>59</v>
      </c>
      <c r="C150" s="8" t="s">
        <v>60</v>
      </c>
      <c r="D150" s="8" t="s">
        <v>24</v>
      </c>
      <c r="E150" s="8" t="n">
        <v>3420899</v>
      </c>
      <c r="F150" s="9" t="n">
        <v>72</v>
      </c>
      <c r="G150" s="9" t="n">
        <v>78</v>
      </c>
      <c r="H150" s="9" t="n">
        <v>79</v>
      </c>
      <c r="I150" s="9" t="n">
        <v>74</v>
      </c>
      <c r="J150" s="9" t="n">
        <v>81</v>
      </c>
      <c r="K150" s="9" t="n">
        <v>84</v>
      </c>
      <c r="L150" s="10" t="n">
        <f aca="false">SUM(F150:K150)</f>
        <v>468</v>
      </c>
    </row>
    <row r="151" customFormat="false" ht="12.75" hidden="false" customHeight="false" outlineLevel="0" collapsed="false">
      <c r="A151" s="3" t="n">
        <v>6</v>
      </c>
      <c r="B151" s="8" t="s">
        <v>61</v>
      </c>
      <c r="C151" s="8" t="s">
        <v>62</v>
      </c>
      <c r="D151" s="8" t="s">
        <v>20</v>
      </c>
      <c r="E151" s="8" t="n">
        <v>82454601</v>
      </c>
      <c r="F151" s="9" t="n">
        <v>58</v>
      </c>
      <c r="G151" s="9" t="n">
        <v>81</v>
      </c>
      <c r="H151" s="9" t="n">
        <v>81</v>
      </c>
      <c r="I151" s="9" t="n">
        <v>82</v>
      </c>
      <c r="J151" s="9" t="n">
        <v>83</v>
      </c>
      <c r="K151" s="9" t="n">
        <v>69</v>
      </c>
      <c r="L151" s="10" t="n">
        <f aca="false">SUM(F151:K151)</f>
        <v>454</v>
      </c>
    </row>
    <row r="152" customFormat="false" ht="12.75" hidden="false" customHeight="false" outlineLevel="0" collapsed="false">
      <c r="A152" s="3" t="n">
        <v>7</v>
      </c>
      <c r="B152" s="8" t="s">
        <v>129</v>
      </c>
      <c r="C152" s="8" t="s">
        <v>46</v>
      </c>
      <c r="D152" s="8" t="s">
        <v>51</v>
      </c>
      <c r="E152" s="8" t="s">
        <v>130</v>
      </c>
      <c r="F152" s="9" t="n">
        <v>62</v>
      </c>
      <c r="G152" s="9" t="n">
        <v>74</v>
      </c>
      <c r="H152" s="9" t="n">
        <v>69</v>
      </c>
      <c r="I152" s="9" t="n">
        <v>80</v>
      </c>
      <c r="J152" s="9" t="n">
        <v>73</v>
      </c>
      <c r="K152" s="9" t="n">
        <v>70</v>
      </c>
      <c r="L152" s="10" t="n">
        <f aca="false">SUM(F152:K152)</f>
        <v>428</v>
      </c>
    </row>
    <row r="153" customFormat="false" ht="12.75" hidden="false" customHeight="false" outlineLevel="0" collapsed="false">
      <c r="A153" s="3" t="n">
        <v>8</v>
      </c>
      <c r="B153" s="8" t="s">
        <v>69</v>
      </c>
      <c r="C153" s="8" t="s">
        <v>70</v>
      </c>
      <c r="D153" s="8" t="s">
        <v>51</v>
      </c>
      <c r="E153" s="8" t="n">
        <v>3455002</v>
      </c>
      <c r="F153" s="9" t="n">
        <v>56</v>
      </c>
      <c r="G153" s="9" t="n">
        <v>72</v>
      </c>
      <c r="H153" s="9" t="n">
        <v>72</v>
      </c>
      <c r="I153" s="9" t="n">
        <v>78</v>
      </c>
      <c r="J153" s="9" t="n">
        <v>72</v>
      </c>
      <c r="K153" s="9" t="n">
        <v>66</v>
      </c>
      <c r="L153" s="10" t="n">
        <f aca="false">SUM(F153:K153)</f>
        <v>416</v>
      </c>
    </row>
    <row r="154" customFormat="false" ht="12.75" hidden="false" customHeight="false" outlineLevel="0" collapsed="false">
      <c r="A154" s="3" t="n">
        <v>9</v>
      </c>
      <c r="B154" s="8" t="s">
        <v>131</v>
      </c>
      <c r="C154" s="8" t="s">
        <v>132</v>
      </c>
      <c r="D154" s="8" t="s">
        <v>51</v>
      </c>
      <c r="E154" s="8" t="n">
        <v>82504843</v>
      </c>
      <c r="F154" s="9" t="n">
        <v>67</v>
      </c>
      <c r="G154" s="9" t="n">
        <v>71</v>
      </c>
      <c r="H154" s="9" t="n">
        <v>57</v>
      </c>
      <c r="I154" s="9" t="n">
        <v>68</v>
      </c>
      <c r="J154" s="9" t="n">
        <v>61</v>
      </c>
      <c r="K154" s="9" t="n">
        <v>65</v>
      </c>
      <c r="L154" s="10" t="n">
        <f aca="false">SUM(F154:K154)</f>
        <v>389</v>
      </c>
    </row>
    <row r="155" customFormat="false" ht="12.75" hidden="false" customHeight="false" outlineLevel="0" collapsed="false">
      <c r="A155" s="3"/>
      <c r="B155" s="11"/>
      <c r="C155" s="11"/>
      <c r="D155" s="11"/>
      <c r="E155" s="11"/>
      <c r="F155" s="21"/>
      <c r="G155" s="21"/>
      <c r="H155" s="21"/>
      <c r="I155" s="21"/>
      <c r="J155" s="21"/>
      <c r="K155" s="21"/>
      <c r="L155" s="22"/>
    </row>
    <row r="156" customFormat="false" ht="12.75" hidden="false" customHeight="false" outlineLevel="0" collapsed="false">
      <c r="A156" s="3"/>
      <c r="B156" s="11"/>
      <c r="C156" s="11"/>
      <c r="D156" s="11"/>
      <c r="E156" s="11"/>
      <c r="F156" s="3"/>
      <c r="G156" s="3"/>
      <c r="H156" s="3"/>
      <c r="I156" s="3"/>
      <c r="J156" s="3"/>
      <c r="K156" s="3"/>
    </row>
    <row r="157" customFormat="false" ht="15" hidden="false" customHeight="false" outlineLevel="0" collapsed="false">
      <c r="A157" s="7" t="s">
        <v>77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2.75" hidden="false" customHeight="false" outlineLevel="0" collapsed="false">
      <c r="A158" s="3" t="n">
        <v>1</v>
      </c>
      <c r="B158" s="12" t="s">
        <v>82</v>
      </c>
      <c r="C158" s="12" t="s">
        <v>83</v>
      </c>
      <c r="D158" s="12" t="s">
        <v>51</v>
      </c>
      <c r="E158" s="12" t="n">
        <v>2506046</v>
      </c>
      <c r="F158" s="9" t="n">
        <v>77</v>
      </c>
      <c r="G158" s="9" t="n">
        <v>84</v>
      </c>
      <c r="H158" s="9" t="n">
        <v>75</v>
      </c>
      <c r="I158" s="9" t="n">
        <v>83</v>
      </c>
      <c r="J158" s="9" t="n">
        <v>82</v>
      </c>
      <c r="K158" s="9" t="n">
        <v>83</v>
      </c>
      <c r="L158" s="10" t="n">
        <f aca="false">SUM(F158:K158)</f>
        <v>484</v>
      </c>
    </row>
    <row r="159" customFormat="false" ht="12.75" hidden="false" customHeight="false" outlineLevel="0" collapsed="false">
      <c r="A159" s="3" t="n">
        <v>2</v>
      </c>
      <c r="B159" s="8" t="s">
        <v>112</v>
      </c>
      <c r="C159" s="8" t="s">
        <v>66</v>
      </c>
      <c r="D159" s="8" t="s">
        <v>24</v>
      </c>
      <c r="E159" s="8" t="n">
        <v>2633711</v>
      </c>
      <c r="F159" s="9" t="n">
        <v>64</v>
      </c>
      <c r="G159" s="9" t="n">
        <v>78</v>
      </c>
      <c r="H159" s="9" t="n">
        <v>77</v>
      </c>
      <c r="I159" s="9" t="n">
        <v>77</v>
      </c>
      <c r="J159" s="9" t="n">
        <v>80</v>
      </c>
      <c r="K159" s="9" t="n">
        <v>74</v>
      </c>
      <c r="L159" s="10" t="n">
        <f aca="false">SUM(F159:K159)</f>
        <v>450</v>
      </c>
    </row>
    <row r="160" customFormat="false" ht="12.75" hidden="false" customHeight="false" outlineLevel="0" collapsed="false">
      <c r="A160" s="3" t="n">
        <v>3</v>
      </c>
      <c r="B160" s="8" t="s">
        <v>133</v>
      </c>
      <c r="C160" s="8" t="s">
        <v>134</v>
      </c>
      <c r="D160" s="8" t="s">
        <v>126</v>
      </c>
      <c r="E160" s="8" t="n">
        <v>82527285</v>
      </c>
      <c r="F160" s="9" t="n">
        <v>56</v>
      </c>
      <c r="G160" s="9" t="n">
        <v>64</v>
      </c>
      <c r="H160" s="9" t="n">
        <v>66</v>
      </c>
      <c r="I160" s="9" t="n">
        <v>65</v>
      </c>
      <c r="J160" s="9" t="n">
        <v>55</v>
      </c>
      <c r="K160" s="9" t="n">
        <v>53</v>
      </c>
      <c r="L160" s="10" t="n">
        <f aca="false">SUM(F160:K160)</f>
        <v>359</v>
      </c>
    </row>
  </sheetData>
  <mergeCells count="31">
    <mergeCell ref="A1:L2"/>
    <mergeCell ref="A5:L5"/>
    <mergeCell ref="A8:L8"/>
    <mergeCell ref="A11:L11"/>
    <mergeCell ref="A14:L14"/>
    <mergeCell ref="A20:L20"/>
    <mergeCell ref="A26:L26"/>
    <mergeCell ref="A34:L34"/>
    <mergeCell ref="A47:L47"/>
    <mergeCell ref="A59:L59"/>
    <mergeCell ref="A61:L61"/>
    <mergeCell ref="A64:L64"/>
    <mergeCell ref="A71:L71"/>
    <mergeCell ref="A77:L77"/>
    <mergeCell ref="A79:L79"/>
    <mergeCell ref="A82:L82"/>
    <mergeCell ref="A84:L84"/>
    <mergeCell ref="A89:L89"/>
    <mergeCell ref="A93:L93"/>
    <mergeCell ref="A96:L96"/>
    <mergeCell ref="A101:L101"/>
    <mergeCell ref="A111:L111"/>
    <mergeCell ref="A120:L120"/>
    <mergeCell ref="A122:L122"/>
    <mergeCell ref="A125:L125"/>
    <mergeCell ref="A129:L129"/>
    <mergeCell ref="A134:L134"/>
    <mergeCell ref="A136:L136"/>
    <mergeCell ref="A139:L139"/>
    <mergeCell ref="A145:L145"/>
    <mergeCell ref="A157:L157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LLET Cl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8" activeCellId="0" sqref="A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 t="s">
        <v>1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3"/>
      <c r="B6" s="5" t="s">
        <v>2</v>
      </c>
      <c r="C6" s="6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</row>
    <row r="7" customFormat="false" ht="12.75" hidden="false" customHeight="false" outlineLevel="0" collapsed="false">
      <c r="A7" s="3"/>
      <c r="B7" s="5"/>
      <c r="C7" s="6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7" t="s">
        <v>13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3" t="n">
        <v>1</v>
      </c>
      <c r="B9" s="8" t="s">
        <v>14</v>
      </c>
      <c r="C9" s="8" t="s">
        <v>138</v>
      </c>
      <c r="D9" s="8" t="s">
        <v>16</v>
      </c>
      <c r="E9" s="8" t="n">
        <v>82599321</v>
      </c>
      <c r="F9" s="9" t="n">
        <v>92.8</v>
      </c>
      <c r="G9" s="9" t="n">
        <v>99.5</v>
      </c>
      <c r="H9" s="9" t="n">
        <v>101.2</v>
      </c>
      <c r="I9" s="9" t="n">
        <v>97.1</v>
      </c>
      <c r="J9" s="9" t="n">
        <v>98.5</v>
      </c>
      <c r="K9" s="9" t="n">
        <v>92.4</v>
      </c>
      <c r="L9" s="10" t="n">
        <f aca="false">SUM(F9:K9)</f>
        <v>581.5</v>
      </c>
    </row>
    <row r="10" customFormat="false" ht="12.75" hidden="false" customHeight="false" outlineLevel="0" collapsed="false">
      <c r="A10" s="3"/>
      <c r="B10" s="5"/>
      <c r="C10" s="6"/>
      <c r="D10" s="5"/>
      <c r="E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7" t="s">
        <v>13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3" t="n">
        <v>1</v>
      </c>
      <c r="B12" s="8" t="s">
        <v>140</v>
      </c>
      <c r="C12" s="8" t="s">
        <v>141</v>
      </c>
      <c r="D12" s="8" t="s">
        <v>142</v>
      </c>
      <c r="E12" s="8" t="n">
        <v>82554278</v>
      </c>
      <c r="F12" s="9" t="n">
        <v>103</v>
      </c>
      <c r="G12" s="9" t="n">
        <v>98.1</v>
      </c>
      <c r="H12" s="9" t="n">
        <v>98.6</v>
      </c>
      <c r="I12" s="9" t="n">
        <v>103.2</v>
      </c>
      <c r="J12" s="9" t="n">
        <v>101.9</v>
      </c>
      <c r="K12" s="9" t="n">
        <v>100.7</v>
      </c>
      <c r="L12" s="10" t="n">
        <f aca="false">SUM(F12:K12)</f>
        <v>605.5</v>
      </c>
    </row>
    <row r="13" customFormat="false" ht="12.75" hidden="false" customHeight="false" outlineLevel="0" collapsed="false">
      <c r="A13" s="3" t="n">
        <v>2</v>
      </c>
      <c r="B13" s="12" t="s">
        <v>143</v>
      </c>
      <c r="C13" s="12" t="s">
        <v>144</v>
      </c>
      <c r="D13" s="23" t="s">
        <v>24</v>
      </c>
      <c r="E13" s="12" t="n">
        <v>82532995</v>
      </c>
      <c r="F13" s="9" t="n">
        <v>100.2</v>
      </c>
      <c r="G13" s="9" t="n">
        <v>99.8</v>
      </c>
      <c r="H13" s="9" t="n">
        <v>99.1</v>
      </c>
      <c r="I13" s="9" t="n">
        <v>98.5</v>
      </c>
      <c r="J13" s="9" t="n">
        <v>98.9</v>
      </c>
      <c r="K13" s="9" t="n">
        <v>97.5</v>
      </c>
      <c r="L13" s="10" t="n">
        <f aca="false">SUM(F13:K13)</f>
        <v>594</v>
      </c>
    </row>
    <row r="14" customFormat="false" ht="12.75" hidden="false" customHeight="false" outlineLevel="0" collapsed="false">
      <c r="A14" s="3"/>
      <c r="B14" s="11"/>
      <c r="C14" s="11"/>
      <c r="D14" s="11"/>
      <c r="E14" s="11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3" t="n">
        <v>1</v>
      </c>
      <c r="B16" s="8" t="s">
        <v>145</v>
      </c>
      <c r="C16" s="8" t="s">
        <v>146</v>
      </c>
      <c r="D16" s="8" t="s">
        <v>126</v>
      </c>
      <c r="E16" s="8" t="n">
        <v>82550580</v>
      </c>
      <c r="F16" s="9" t="n">
        <v>95.4</v>
      </c>
      <c r="G16" s="9" t="n">
        <v>94.2</v>
      </c>
      <c r="H16" s="9" t="n">
        <v>98.4</v>
      </c>
      <c r="I16" s="9" t="n">
        <v>98.1</v>
      </c>
      <c r="J16" s="9" t="n">
        <v>94.8</v>
      </c>
      <c r="K16" s="9" t="n">
        <v>93.3</v>
      </c>
      <c r="L16" s="10" t="n">
        <f aca="false">SUM(F16:K16)</f>
        <v>574.2</v>
      </c>
    </row>
    <row r="17" customFormat="false" ht="12.75" hidden="false" customHeight="false" outlineLevel="0" collapsed="false">
      <c r="A17" s="24" t="n">
        <v>2</v>
      </c>
      <c r="B17" s="8" t="s">
        <v>147</v>
      </c>
      <c r="C17" s="8" t="s">
        <v>148</v>
      </c>
      <c r="D17" s="8" t="s">
        <v>149</v>
      </c>
      <c r="E17" s="8" t="n">
        <v>82549311</v>
      </c>
      <c r="F17" s="9" t="n">
        <v>93.3</v>
      </c>
      <c r="G17" s="9" t="n">
        <v>95.7</v>
      </c>
      <c r="H17" s="9" t="n">
        <v>90.7</v>
      </c>
      <c r="I17" s="9" t="n">
        <v>94</v>
      </c>
      <c r="J17" s="9" t="n">
        <v>94</v>
      </c>
      <c r="K17" s="9" t="n">
        <v>95.9</v>
      </c>
      <c r="L17" s="10" t="n">
        <f aca="false">SUM(F17:K17)</f>
        <v>563.6</v>
      </c>
    </row>
    <row r="18" customFormat="false" ht="12.75" hidden="false" customHeight="false" outlineLevel="0" collapsed="false">
      <c r="A18" s="24" t="n">
        <v>3</v>
      </c>
      <c r="B18" s="8" t="s">
        <v>150</v>
      </c>
      <c r="C18" s="8" t="s">
        <v>151</v>
      </c>
      <c r="D18" s="8" t="s">
        <v>51</v>
      </c>
      <c r="E18" s="8" t="n">
        <v>82560908</v>
      </c>
      <c r="F18" s="25" t="n">
        <v>86.6</v>
      </c>
      <c r="G18" s="25" t="n">
        <v>93.3</v>
      </c>
      <c r="H18" s="9" t="n">
        <v>88.9</v>
      </c>
      <c r="I18" s="9" t="n">
        <v>89.7</v>
      </c>
      <c r="J18" s="9" t="n">
        <v>89</v>
      </c>
      <c r="K18" s="9" t="n">
        <v>88</v>
      </c>
      <c r="L18" s="10" t="n">
        <f aca="false">SUM(F18:K18)</f>
        <v>535.5</v>
      </c>
    </row>
    <row r="19" customFormat="false" ht="12.75" hidden="false" customHeight="false" outlineLevel="0" collapsed="false">
      <c r="A19" s="3"/>
      <c r="B19" s="11"/>
      <c r="C19" s="11"/>
      <c r="D19" s="11"/>
      <c r="E19" s="11"/>
      <c r="F19" s="11"/>
      <c r="G19" s="11"/>
      <c r="H19" s="3"/>
      <c r="I19" s="3"/>
      <c r="J19" s="3"/>
      <c r="K19" s="3"/>
    </row>
    <row r="20" customFormat="false" ht="15" hidden="false" customHeight="fals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24" t="n">
        <v>1</v>
      </c>
      <c r="B21" s="8" t="s">
        <v>152</v>
      </c>
      <c r="C21" s="8" t="s">
        <v>153</v>
      </c>
      <c r="D21" s="8" t="s">
        <v>51</v>
      </c>
      <c r="E21" s="8" t="n">
        <v>3475466</v>
      </c>
      <c r="F21" s="9" t="n">
        <v>99.3</v>
      </c>
      <c r="G21" s="9" t="n">
        <v>99.7</v>
      </c>
      <c r="H21" s="9" t="n">
        <v>95.3</v>
      </c>
      <c r="I21" s="9" t="n">
        <v>98.6</v>
      </c>
      <c r="J21" s="9" t="n">
        <v>97.2</v>
      </c>
      <c r="K21" s="9" t="n">
        <v>98.5</v>
      </c>
      <c r="L21" s="10" t="n">
        <f aca="false">SUM(F21:K21)</f>
        <v>588.6</v>
      </c>
    </row>
    <row r="22" customFormat="false" ht="12.75" hidden="false" customHeight="false" outlineLevel="0" collapsed="false">
      <c r="A22" s="3"/>
      <c r="B22" s="11"/>
      <c r="C22" s="11"/>
      <c r="D22" s="11"/>
      <c r="E22" s="11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7" t="s">
        <v>10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3" t="n">
        <v>1</v>
      </c>
      <c r="B24" s="8" t="s">
        <v>154</v>
      </c>
      <c r="C24" s="8" t="s">
        <v>155</v>
      </c>
      <c r="D24" s="8" t="s">
        <v>149</v>
      </c>
      <c r="E24" s="8" t="n">
        <v>82498145</v>
      </c>
      <c r="F24" s="9" t="n">
        <v>100.4</v>
      </c>
      <c r="G24" s="9" t="n">
        <v>93.7</v>
      </c>
      <c r="H24" s="9" t="n">
        <v>98.9</v>
      </c>
      <c r="I24" s="9" t="n">
        <v>98.2</v>
      </c>
      <c r="J24" s="9" t="n">
        <v>97.9</v>
      </c>
      <c r="K24" s="9" t="n">
        <v>99</v>
      </c>
      <c r="L24" s="10" t="n">
        <f aca="false">SUM(F24:K24)</f>
        <v>588.1</v>
      </c>
    </row>
    <row r="25" customFormat="false" ht="12.75" hidden="false" customHeight="false" outlineLevel="0" collapsed="false">
      <c r="A25" s="3"/>
      <c r="B25" s="11"/>
      <c r="C25" s="11"/>
      <c r="D25" s="11"/>
      <c r="E25" s="11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7" t="s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3" t="n">
        <v>1</v>
      </c>
      <c r="B27" s="8" t="s">
        <v>156</v>
      </c>
      <c r="C27" s="8" t="s">
        <v>157</v>
      </c>
      <c r="D27" s="8" t="s">
        <v>142</v>
      </c>
      <c r="E27" s="8" t="n">
        <v>3101928</v>
      </c>
      <c r="F27" s="9" t="n">
        <v>100.2</v>
      </c>
      <c r="G27" s="9" t="n">
        <v>100.4</v>
      </c>
      <c r="H27" s="9" t="n">
        <v>95.5</v>
      </c>
      <c r="I27" s="9" t="n">
        <v>99.5</v>
      </c>
      <c r="J27" s="9" t="n">
        <v>97.9</v>
      </c>
      <c r="K27" s="9" t="n">
        <v>102.3</v>
      </c>
      <c r="L27" s="10" t="n">
        <f aca="false">SUM(F27:K27)</f>
        <v>595.8</v>
      </c>
    </row>
    <row r="28" customFormat="false" ht="12.75" hidden="false" customHeight="false" outlineLevel="0" collapsed="false">
      <c r="A28" s="3" t="n">
        <v>2</v>
      </c>
      <c r="B28" s="8" t="s">
        <v>158</v>
      </c>
      <c r="C28" s="8" t="s">
        <v>23</v>
      </c>
      <c r="D28" s="8" t="s">
        <v>51</v>
      </c>
      <c r="E28" s="8" t="n">
        <v>82592534</v>
      </c>
      <c r="F28" s="9" t="n">
        <v>98.5</v>
      </c>
      <c r="G28" s="9" t="n">
        <v>99.4</v>
      </c>
      <c r="H28" s="9" t="n">
        <v>93.4</v>
      </c>
      <c r="I28" s="9" t="n">
        <v>98.1</v>
      </c>
      <c r="J28" s="9" t="n">
        <v>93.5</v>
      </c>
      <c r="K28" s="9" t="n">
        <v>97</v>
      </c>
      <c r="L28" s="10" t="n">
        <f aca="false">SUM(F28:K28)</f>
        <v>579.9</v>
      </c>
    </row>
    <row r="29" customFormat="false" ht="12.75" hidden="false" customHeight="false" outlineLevel="0" collapsed="false">
      <c r="A29" s="3"/>
      <c r="B29" s="11"/>
      <c r="C29" s="11"/>
      <c r="D29" s="11"/>
      <c r="E29" s="11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7" t="s">
        <v>10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3" t="n">
        <v>1</v>
      </c>
      <c r="B31" s="8" t="s">
        <v>159</v>
      </c>
      <c r="C31" s="8" t="s">
        <v>160</v>
      </c>
      <c r="D31" s="8" t="s">
        <v>16</v>
      </c>
      <c r="E31" s="8" t="n">
        <v>708374</v>
      </c>
      <c r="F31" s="9" t="n">
        <v>104.4</v>
      </c>
      <c r="G31" s="9" t="n">
        <v>102.2</v>
      </c>
      <c r="H31" s="9" t="n">
        <v>103.2</v>
      </c>
      <c r="I31" s="9" t="n">
        <v>101.1</v>
      </c>
      <c r="J31" s="9" t="n">
        <v>99.3</v>
      </c>
      <c r="K31" s="9" t="n">
        <v>102.3</v>
      </c>
      <c r="L31" s="10" t="n">
        <f aca="false">SUM(F31:K31)</f>
        <v>612.5</v>
      </c>
    </row>
    <row r="32" customFormat="false" ht="12.75" hidden="false" customHeight="false" outlineLevel="0" collapsed="false">
      <c r="A32" s="24" t="n">
        <v>2</v>
      </c>
      <c r="B32" s="8" t="s">
        <v>161</v>
      </c>
      <c r="C32" s="8" t="s">
        <v>162</v>
      </c>
      <c r="D32" s="8" t="s">
        <v>51</v>
      </c>
      <c r="E32" s="8" t="n">
        <v>82587204</v>
      </c>
      <c r="F32" s="9" t="n">
        <v>92.2</v>
      </c>
      <c r="G32" s="9" t="n">
        <v>91.2</v>
      </c>
      <c r="H32" s="9" t="n">
        <v>96.3</v>
      </c>
      <c r="I32" s="9" t="n">
        <v>92.9</v>
      </c>
      <c r="J32" s="9" t="n">
        <v>93.1</v>
      </c>
      <c r="K32" s="9" t="n">
        <v>98.9</v>
      </c>
      <c r="L32" s="10" t="n">
        <f aca="false">SUM(F32:K32)</f>
        <v>564.6</v>
      </c>
    </row>
    <row r="33" customFormat="false" ht="12.75" hidden="false" customHeight="false" outlineLevel="0" collapsed="false">
      <c r="A33" s="24" t="n">
        <v>3</v>
      </c>
      <c r="B33" s="8" t="s">
        <v>120</v>
      </c>
      <c r="C33" s="8" t="s">
        <v>163</v>
      </c>
      <c r="D33" s="8" t="s">
        <v>16</v>
      </c>
      <c r="E33" s="8" t="n">
        <v>82514660</v>
      </c>
      <c r="F33" s="9" t="n">
        <v>85.4</v>
      </c>
      <c r="G33" s="9" t="n">
        <v>73.6</v>
      </c>
      <c r="H33" s="9" t="n">
        <v>84.5</v>
      </c>
      <c r="I33" s="9" t="n">
        <v>91.6</v>
      </c>
      <c r="J33" s="9" t="n">
        <v>87.6</v>
      </c>
      <c r="K33" s="9" t="n">
        <v>89.7</v>
      </c>
      <c r="L33" s="10" t="n">
        <f aca="false">SUM(F33:K33)</f>
        <v>512.4</v>
      </c>
    </row>
    <row r="34" customFormat="false" ht="12.75" hidden="false" customHeight="false" outlineLevel="0" collapsed="false">
      <c r="A34" s="3"/>
      <c r="B34" s="11"/>
      <c r="C34" s="11"/>
      <c r="D34" s="11"/>
      <c r="E34" s="11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11"/>
      <c r="C35" s="11"/>
      <c r="D35" s="11"/>
      <c r="E35" s="11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7" t="s">
        <v>4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3" t="n">
        <v>1</v>
      </c>
      <c r="B37" s="8" t="s">
        <v>164</v>
      </c>
      <c r="C37" s="8" t="s">
        <v>165</v>
      </c>
      <c r="D37" s="8" t="s">
        <v>16</v>
      </c>
      <c r="E37" s="8" t="n">
        <v>3204917</v>
      </c>
      <c r="F37" s="9" t="n">
        <v>100.8</v>
      </c>
      <c r="G37" s="9" t="n">
        <v>101.7</v>
      </c>
      <c r="H37" s="9" t="n">
        <v>101.1</v>
      </c>
      <c r="I37" s="9" t="n">
        <v>102.6</v>
      </c>
      <c r="J37" s="9" t="n">
        <v>97.4</v>
      </c>
      <c r="K37" s="9" t="n">
        <v>98.1</v>
      </c>
      <c r="L37" s="10" t="n">
        <f aca="false">SUM(F37:K37)</f>
        <v>601.7</v>
      </c>
    </row>
    <row r="38" customFormat="false" ht="12.75" hidden="false" customHeight="false" outlineLevel="0" collapsed="false">
      <c r="A38" s="3" t="n">
        <v>2</v>
      </c>
      <c r="B38" s="8" t="s">
        <v>166</v>
      </c>
      <c r="C38" s="8" t="s">
        <v>167</v>
      </c>
      <c r="D38" s="8" t="s">
        <v>126</v>
      </c>
      <c r="E38" s="8" t="n">
        <v>82488009</v>
      </c>
      <c r="F38" s="9" t="n">
        <v>96.3</v>
      </c>
      <c r="G38" s="9" t="n">
        <v>101.1</v>
      </c>
      <c r="H38" s="9" t="n">
        <v>101.8</v>
      </c>
      <c r="I38" s="9" t="n">
        <v>99</v>
      </c>
      <c r="J38" s="9" t="n">
        <v>101.9</v>
      </c>
      <c r="K38" s="9" t="n">
        <v>100.9</v>
      </c>
      <c r="L38" s="10" t="n">
        <f aca="false">SUM(F38:K38)</f>
        <v>601</v>
      </c>
    </row>
    <row r="39" customFormat="false" ht="12.75" hidden="false" customHeight="false" outlineLevel="0" collapsed="false">
      <c r="A39" s="3" t="n">
        <v>3</v>
      </c>
      <c r="B39" s="8" t="s">
        <v>168</v>
      </c>
      <c r="C39" s="8" t="s">
        <v>169</v>
      </c>
      <c r="D39" s="8" t="s">
        <v>126</v>
      </c>
      <c r="E39" s="8" t="n">
        <v>82661983</v>
      </c>
      <c r="F39" s="9" t="n">
        <v>97.7</v>
      </c>
      <c r="G39" s="9" t="n">
        <v>96.9</v>
      </c>
      <c r="H39" s="9" t="n">
        <v>99.7</v>
      </c>
      <c r="I39" s="9" t="n">
        <v>98.9</v>
      </c>
      <c r="J39" s="9" t="n">
        <v>98.2</v>
      </c>
      <c r="K39" s="9" t="n">
        <v>98.2</v>
      </c>
      <c r="L39" s="10" t="n">
        <f aca="false">SUM(F39:K39)</f>
        <v>589.6</v>
      </c>
    </row>
    <row r="40" customFormat="false" ht="12.75" hidden="false" customHeight="false" outlineLevel="0" collapsed="false">
      <c r="A40" s="24" t="n">
        <v>4</v>
      </c>
      <c r="B40" s="8" t="s">
        <v>170</v>
      </c>
      <c r="C40" s="8" t="s">
        <v>171</v>
      </c>
      <c r="D40" s="8" t="s">
        <v>51</v>
      </c>
      <c r="E40" s="8" t="n">
        <v>82592538</v>
      </c>
      <c r="F40" s="9" t="n">
        <v>96.5</v>
      </c>
      <c r="G40" s="9" t="n">
        <v>96.3</v>
      </c>
      <c r="H40" s="9" t="n">
        <v>100.7</v>
      </c>
      <c r="I40" s="9" t="n">
        <v>97</v>
      </c>
      <c r="J40" s="9" t="n">
        <v>99.1</v>
      </c>
      <c r="K40" s="9" t="n">
        <v>97.8</v>
      </c>
      <c r="L40" s="10" t="n">
        <f aca="false">SUM(F40:K40)</f>
        <v>587.4</v>
      </c>
    </row>
    <row r="41" customFormat="false" ht="12.75" hidden="false" customHeight="false" outlineLevel="0" collapsed="false">
      <c r="A41" s="24" t="n">
        <v>5</v>
      </c>
      <c r="B41" s="8" t="s">
        <v>172</v>
      </c>
      <c r="C41" s="8" t="s">
        <v>173</v>
      </c>
      <c r="D41" s="8" t="s">
        <v>51</v>
      </c>
      <c r="E41" s="12" t="n">
        <v>2745021</v>
      </c>
      <c r="F41" s="9" t="n">
        <v>91.2</v>
      </c>
      <c r="G41" s="9" t="n">
        <v>96.2</v>
      </c>
      <c r="H41" s="9" t="n">
        <v>91.6</v>
      </c>
      <c r="I41" s="9" t="n">
        <v>96.6</v>
      </c>
      <c r="J41" s="9" t="n">
        <v>93.2</v>
      </c>
      <c r="K41" s="9" t="n">
        <v>97.2</v>
      </c>
      <c r="L41" s="10" t="n">
        <f aca="false">SUM(F41:K41)</f>
        <v>566</v>
      </c>
    </row>
    <row r="42" customFormat="false" ht="12.75" hidden="false" customHeight="false" outlineLevel="0" collapsed="false">
      <c r="A42" s="3"/>
      <c r="B42" s="11"/>
      <c r="C42" s="11"/>
      <c r="D42" s="11"/>
      <c r="E42" s="11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A43" s="7" t="s">
        <v>5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24" t="n">
        <v>1</v>
      </c>
      <c r="B44" s="8" t="s">
        <v>174</v>
      </c>
      <c r="C44" s="8" t="s">
        <v>175</v>
      </c>
      <c r="D44" s="8" t="s">
        <v>142</v>
      </c>
      <c r="E44" s="8" t="n">
        <v>3165388</v>
      </c>
      <c r="F44" s="9" t="n">
        <v>100.4</v>
      </c>
      <c r="G44" s="9" t="n">
        <v>103</v>
      </c>
      <c r="H44" s="9" t="n">
        <v>98.1</v>
      </c>
      <c r="I44" s="9" t="n">
        <v>100.4</v>
      </c>
      <c r="J44" s="9" t="n">
        <v>100</v>
      </c>
      <c r="K44" s="9" t="n">
        <v>96.8</v>
      </c>
      <c r="L44" s="10" t="n">
        <f aca="false">SUM(F44:K44)</f>
        <v>598.7</v>
      </c>
    </row>
    <row r="45" customFormat="false" ht="12.75" hidden="false" customHeight="false" outlineLevel="0" collapsed="false">
      <c r="A45" s="24" t="n">
        <v>2</v>
      </c>
      <c r="B45" s="8" t="s">
        <v>176</v>
      </c>
      <c r="C45" s="8" t="s">
        <v>58</v>
      </c>
      <c r="D45" s="8" t="s">
        <v>142</v>
      </c>
      <c r="E45" s="8" t="n">
        <v>372624</v>
      </c>
      <c r="F45" s="9" t="n">
        <v>98.3</v>
      </c>
      <c r="G45" s="9" t="n">
        <v>97.2</v>
      </c>
      <c r="H45" s="9" t="n">
        <v>99.7</v>
      </c>
      <c r="I45" s="9" t="n">
        <v>99.3</v>
      </c>
      <c r="J45" s="9" t="n">
        <v>100.5</v>
      </c>
      <c r="K45" s="9" t="n">
        <v>99.8</v>
      </c>
      <c r="L45" s="10" t="n">
        <f aca="false">SUM(F45:K45)</f>
        <v>594.8</v>
      </c>
    </row>
    <row r="46" customFormat="false" ht="12.75" hidden="false" customHeight="false" outlineLevel="0" collapsed="false">
      <c r="A46" s="24" t="n">
        <v>3</v>
      </c>
      <c r="B46" s="8" t="s">
        <v>177</v>
      </c>
      <c r="C46" s="8" t="s">
        <v>178</v>
      </c>
      <c r="D46" s="8" t="s">
        <v>51</v>
      </c>
      <c r="E46" s="14" t="n">
        <v>82577287</v>
      </c>
      <c r="F46" s="9" t="n">
        <v>100.3</v>
      </c>
      <c r="G46" s="9" t="n">
        <v>98.7</v>
      </c>
      <c r="H46" s="9" t="n">
        <v>97.3</v>
      </c>
      <c r="I46" s="9" t="n">
        <v>96.9</v>
      </c>
      <c r="J46" s="9" t="n">
        <v>100.2</v>
      </c>
      <c r="K46" s="9" t="n">
        <v>100.5</v>
      </c>
      <c r="L46" s="10" t="n">
        <f aca="false">SUM(F46:K46)</f>
        <v>593.9</v>
      </c>
    </row>
    <row r="47" customFormat="false" ht="12.75" hidden="false" customHeight="false" outlineLevel="0" collapsed="false">
      <c r="A47" s="24" t="n">
        <v>4</v>
      </c>
      <c r="B47" s="8" t="s">
        <v>179</v>
      </c>
      <c r="C47" s="8" t="s">
        <v>180</v>
      </c>
      <c r="D47" s="8" t="s">
        <v>142</v>
      </c>
      <c r="E47" s="8"/>
      <c r="F47" s="9" t="n">
        <v>97</v>
      </c>
      <c r="G47" s="9" t="n">
        <v>100.3</v>
      </c>
      <c r="H47" s="9" t="n">
        <v>99.1</v>
      </c>
      <c r="I47" s="9" t="n">
        <v>98.1</v>
      </c>
      <c r="J47" s="9" t="n">
        <v>100.8</v>
      </c>
      <c r="K47" s="9" t="n">
        <v>98.6</v>
      </c>
      <c r="L47" s="10" t="n">
        <f aca="false">SUM(F47:K47)</f>
        <v>593.9</v>
      </c>
    </row>
    <row r="48" customFormat="false" ht="12.75" hidden="false" customHeight="false" outlineLevel="0" collapsed="false">
      <c r="A48" s="24" t="n">
        <v>5</v>
      </c>
      <c r="B48" s="8" t="s">
        <v>181</v>
      </c>
      <c r="C48" s="8" t="s">
        <v>182</v>
      </c>
      <c r="D48" s="8" t="s">
        <v>126</v>
      </c>
      <c r="E48" s="8" t="n">
        <v>3421285</v>
      </c>
      <c r="F48" s="9" t="n">
        <v>94.8</v>
      </c>
      <c r="G48" s="9" t="n">
        <v>100.3</v>
      </c>
      <c r="H48" s="9" t="n">
        <v>96.9</v>
      </c>
      <c r="I48" s="9" t="n">
        <v>97.3</v>
      </c>
      <c r="J48" s="9" t="n">
        <v>97.1</v>
      </c>
      <c r="K48" s="9" t="n">
        <v>97.5</v>
      </c>
      <c r="L48" s="10" t="n">
        <f aca="false">SUM(F48:K48)</f>
        <v>583.9</v>
      </c>
    </row>
    <row r="49" customFormat="false" ht="12.75" hidden="false" customHeight="false" outlineLevel="0" collapsed="false">
      <c r="A49" s="24" t="n">
        <v>6</v>
      </c>
      <c r="B49" s="8" t="s">
        <v>183</v>
      </c>
      <c r="C49" s="8" t="s">
        <v>184</v>
      </c>
      <c r="D49" s="8" t="s">
        <v>35</v>
      </c>
      <c r="E49" s="8" t="n">
        <v>345702</v>
      </c>
      <c r="F49" s="9" t="n">
        <v>98</v>
      </c>
      <c r="G49" s="9" t="n">
        <v>97.4</v>
      </c>
      <c r="H49" s="9" t="n">
        <v>97.9</v>
      </c>
      <c r="I49" s="9" t="n">
        <v>96.2</v>
      </c>
      <c r="J49" s="9" t="n">
        <v>98.1</v>
      </c>
      <c r="K49" s="9" t="n">
        <v>95</v>
      </c>
      <c r="L49" s="10" t="n">
        <f aca="false">SUM(F49:K49)</f>
        <v>582.6</v>
      </c>
    </row>
    <row r="50" customFormat="false" ht="12.75" hidden="false" customHeight="false" outlineLevel="0" collapsed="false">
      <c r="A50" s="24" t="n">
        <v>7</v>
      </c>
      <c r="B50" s="8" t="s">
        <v>185</v>
      </c>
      <c r="C50" s="8" t="s">
        <v>125</v>
      </c>
      <c r="D50" s="8" t="s">
        <v>142</v>
      </c>
      <c r="E50" s="8" t="n">
        <v>2136845</v>
      </c>
      <c r="F50" s="9" t="n">
        <v>97.4</v>
      </c>
      <c r="G50" s="9" t="n">
        <v>94.8</v>
      </c>
      <c r="H50" s="9" t="n">
        <v>100.6</v>
      </c>
      <c r="I50" s="9" t="n">
        <v>96.9</v>
      </c>
      <c r="J50" s="9" t="n">
        <v>96.6</v>
      </c>
      <c r="K50" s="9" t="n">
        <v>95.3</v>
      </c>
      <c r="L50" s="10" t="n">
        <f aca="false">SUM(F50:K50)</f>
        <v>581.6</v>
      </c>
    </row>
    <row r="51" customFormat="false" ht="12.75" hidden="false" customHeight="false" outlineLevel="0" collapsed="false">
      <c r="A51" s="24" t="n">
        <v>8</v>
      </c>
      <c r="B51" s="8" t="s">
        <v>186</v>
      </c>
      <c r="C51" s="8" t="s">
        <v>187</v>
      </c>
      <c r="D51" s="8" t="s">
        <v>149</v>
      </c>
      <c r="E51" s="8" t="n">
        <v>3315315</v>
      </c>
      <c r="F51" s="9" t="n">
        <v>97.9</v>
      </c>
      <c r="G51" s="9" t="n">
        <v>96.1</v>
      </c>
      <c r="H51" s="9" t="n">
        <v>98.7</v>
      </c>
      <c r="I51" s="9" t="n">
        <v>89.5</v>
      </c>
      <c r="J51" s="9" t="n">
        <v>96.8</v>
      </c>
      <c r="K51" s="9" t="n">
        <v>95.4</v>
      </c>
      <c r="L51" s="10" t="n">
        <f aca="false">SUM(F51:K51)</f>
        <v>574.4</v>
      </c>
    </row>
    <row r="52" customFormat="false" ht="12.75" hidden="false" customHeight="false" outlineLevel="0" collapsed="false">
      <c r="A52" s="24" t="n">
        <v>9</v>
      </c>
      <c r="B52" s="12" t="s">
        <v>188</v>
      </c>
      <c r="C52" s="12" t="s">
        <v>189</v>
      </c>
      <c r="D52" s="12" t="s">
        <v>51</v>
      </c>
      <c r="E52" s="12" t="n">
        <v>82548528</v>
      </c>
      <c r="F52" s="9" t="n">
        <v>85.3</v>
      </c>
      <c r="G52" s="9" t="n">
        <v>92.5</v>
      </c>
      <c r="H52" s="9" t="n">
        <v>93.9</v>
      </c>
      <c r="I52" s="9" t="n">
        <v>85.9</v>
      </c>
      <c r="J52" s="9" t="n">
        <v>93.5</v>
      </c>
      <c r="K52" s="9" t="n">
        <v>91.7</v>
      </c>
      <c r="L52" s="10" t="n">
        <f aca="false">SUM(F52:K52)</f>
        <v>542.8</v>
      </c>
    </row>
    <row r="53" customFormat="false" ht="12.75" hidden="false" customHeight="false" outlineLevel="0" collapsed="false">
      <c r="A53" s="24" t="n">
        <v>10</v>
      </c>
      <c r="B53" s="8" t="s">
        <v>190</v>
      </c>
      <c r="C53" s="8" t="s">
        <v>191</v>
      </c>
      <c r="D53" s="8" t="s">
        <v>142</v>
      </c>
      <c r="E53" s="8" t="n">
        <v>2413085</v>
      </c>
      <c r="F53" s="9" t="n">
        <v>91.6</v>
      </c>
      <c r="G53" s="9" t="n">
        <v>92.3</v>
      </c>
      <c r="H53" s="9" t="n">
        <v>91.9</v>
      </c>
      <c r="I53" s="9" t="n">
        <v>84</v>
      </c>
      <c r="J53" s="9" t="n">
        <v>78.9</v>
      </c>
      <c r="K53" s="9" t="n">
        <v>89.3</v>
      </c>
      <c r="L53" s="10" t="n">
        <f aca="false">SUM(F53:K53)</f>
        <v>528</v>
      </c>
    </row>
    <row r="54" customFormat="false" ht="12.75" hidden="false" customHeight="false" outlineLevel="0" collapsed="false">
      <c r="A54" s="24" t="n">
        <v>11</v>
      </c>
      <c r="B54" s="8" t="s">
        <v>192</v>
      </c>
      <c r="C54" s="8" t="s">
        <v>123</v>
      </c>
      <c r="D54" s="8" t="s">
        <v>88</v>
      </c>
      <c r="E54" s="8" t="n">
        <v>2961940</v>
      </c>
      <c r="F54" s="9" t="n">
        <v>86.5</v>
      </c>
      <c r="G54" s="9" t="n">
        <v>84.1</v>
      </c>
      <c r="H54" s="9" t="n">
        <v>89.5</v>
      </c>
      <c r="I54" s="9" t="n">
        <v>87.3</v>
      </c>
      <c r="J54" s="9" t="n">
        <v>84</v>
      </c>
      <c r="K54" s="9" t="n">
        <v>85</v>
      </c>
      <c r="L54" s="10" t="n">
        <f aca="false">SUM(F54:K54)</f>
        <v>516.4</v>
      </c>
    </row>
    <row r="55" customFormat="false" ht="12.75" hidden="false" customHeight="false" outlineLevel="0" collapsed="false">
      <c r="A55" s="24" t="n">
        <v>12</v>
      </c>
      <c r="B55" s="8" t="s">
        <v>193</v>
      </c>
      <c r="C55" s="26" t="s">
        <v>194</v>
      </c>
      <c r="D55" s="8" t="s">
        <v>51</v>
      </c>
      <c r="E55" s="8" t="n">
        <v>1010729</v>
      </c>
      <c r="F55" s="9" t="n">
        <v>86</v>
      </c>
      <c r="G55" s="9" t="n">
        <v>93</v>
      </c>
      <c r="H55" s="9" t="n">
        <v>81.9</v>
      </c>
      <c r="I55" s="9" t="n">
        <v>84.1</v>
      </c>
      <c r="J55" s="9" t="n">
        <v>92.2</v>
      </c>
      <c r="K55" s="9" t="n">
        <v>79.1</v>
      </c>
      <c r="L55" s="10" t="n">
        <f aca="false">SUM(F55:K55)</f>
        <v>516.3</v>
      </c>
    </row>
    <row r="56" customFormat="false" ht="12.75" hidden="false" customHeight="false" outlineLevel="0" collapsed="false">
      <c r="A56" s="24" t="n">
        <v>13</v>
      </c>
      <c r="B56" s="15" t="s">
        <v>131</v>
      </c>
      <c r="C56" s="15" t="s">
        <v>132</v>
      </c>
      <c r="D56" s="15" t="s">
        <v>51</v>
      </c>
      <c r="E56" s="15" t="n">
        <v>82504843</v>
      </c>
      <c r="F56" s="9"/>
      <c r="G56" s="9"/>
      <c r="H56" s="9"/>
      <c r="I56" s="9"/>
      <c r="J56" s="9"/>
      <c r="K56" s="9"/>
      <c r="L56" s="10" t="n">
        <f aca="false">SUM(F56:K56)</f>
        <v>0</v>
      </c>
    </row>
    <row r="57" customFormat="false" ht="12.75" hidden="false" customHeight="false" outlineLevel="0" collapsed="false">
      <c r="A57" s="3"/>
      <c r="B57" s="11"/>
      <c r="C57" s="11"/>
      <c r="D57" s="11"/>
      <c r="E57" s="11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A58" s="7" t="s">
        <v>77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24" t="n">
        <v>1</v>
      </c>
      <c r="B59" s="8" t="s">
        <v>159</v>
      </c>
      <c r="C59" s="8" t="s">
        <v>195</v>
      </c>
      <c r="D59" s="8" t="s">
        <v>16</v>
      </c>
      <c r="E59" s="8" t="n">
        <v>207107</v>
      </c>
      <c r="F59" s="9" t="n">
        <v>101.3</v>
      </c>
      <c r="G59" s="9" t="n">
        <v>101.3</v>
      </c>
      <c r="H59" s="9" t="n">
        <v>102</v>
      </c>
      <c r="I59" s="9" t="n">
        <v>100.8</v>
      </c>
      <c r="J59" s="9" t="n">
        <v>102.7</v>
      </c>
      <c r="K59" s="9" t="n">
        <v>100.8</v>
      </c>
      <c r="L59" s="10" t="n">
        <f aca="false">SUM(F59:K59)</f>
        <v>608.9</v>
      </c>
    </row>
    <row r="60" customFormat="false" ht="12.75" hidden="false" customHeight="false" outlineLevel="0" collapsed="false">
      <c r="A60" s="24" t="n">
        <v>2</v>
      </c>
      <c r="B60" s="8" t="s">
        <v>196</v>
      </c>
      <c r="C60" s="8" t="s">
        <v>197</v>
      </c>
      <c r="D60" s="8" t="s">
        <v>142</v>
      </c>
      <c r="E60" s="8" t="n">
        <v>2916903</v>
      </c>
      <c r="F60" s="9" t="n">
        <v>93.3</v>
      </c>
      <c r="G60" s="9" t="n">
        <v>86.8</v>
      </c>
      <c r="H60" s="9" t="n">
        <v>94.9</v>
      </c>
      <c r="I60" s="9" t="n">
        <v>91.5</v>
      </c>
      <c r="J60" s="9" t="n">
        <v>93.8</v>
      </c>
      <c r="K60" s="9" t="n">
        <v>92.9</v>
      </c>
      <c r="L60" s="10" t="n">
        <f aca="false">SUM(F60:K60)</f>
        <v>553.2</v>
      </c>
    </row>
    <row r="61" customFormat="false" ht="12.75" hidden="false" customHeight="false" outlineLevel="0" collapsed="false">
      <c r="A61" s="3"/>
      <c r="B61" s="11"/>
      <c r="C61" s="11"/>
      <c r="D61" s="11"/>
      <c r="E61" s="11"/>
      <c r="F61" s="3"/>
      <c r="G61" s="3"/>
      <c r="H61" s="3"/>
      <c r="I61" s="3"/>
      <c r="J61" s="3"/>
      <c r="K61" s="3"/>
    </row>
    <row r="62" customFormat="false" ht="18" hidden="false" customHeight="false" outlineLevel="0" collapsed="false">
      <c r="A62" s="4" t="s">
        <v>19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7" t="s">
        <v>13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7" t="s">
        <v>10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7" t="s">
        <v>42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3" t="n">
        <v>1</v>
      </c>
      <c r="B70" s="8" t="s">
        <v>179</v>
      </c>
      <c r="C70" s="8" t="s">
        <v>180</v>
      </c>
      <c r="D70" s="8" t="s">
        <v>142</v>
      </c>
      <c r="E70" s="8" t="n">
        <v>648339</v>
      </c>
      <c r="F70" s="9" t="n">
        <v>95</v>
      </c>
      <c r="G70" s="9" t="n">
        <v>91</v>
      </c>
      <c r="H70" s="9" t="n">
        <v>92</v>
      </c>
      <c r="I70" s="9" t="n">
        <v>95</v>
      </c>
      <c r="J70" s="9" t="n">
        <v>97</v>
      </c>
      <c r="K70" s="9" t="n">
        <v>96</v>
      </c>
      <c r="L70" s="10" t="n">
        <v>96</v>
      </c>
      <c r="M70" s="9" t="n">
        <v>96</v>
      </c>
      <c r="N70" s="9" t="n">
        <v>84</v>
      </c>
      <c r="O70" s="10" t="n">
        <v>89</v>
      </c>
      <c r="P70" s="9" t="n">
        <v>83</v>
      </c>
      <c r="Q70" s="9" t="n">
        <v>87</v>
      </c>
      <c r="R70" s="10" t="n">
        <f aca="false">SUM(F70:Q70)</f>
        <v>1101</v>
      </c>
      <c r="S70" s="21"/>
    </row>
    <row r="71" customFormat="false" ht="12.75" hidden="false" customHeight="false" outlineLevel="0" collapsed="false">
      <c r="A71" s="3" t="n">
        <v>2</v>
      </c>
      <c r="B71" s="8" t="s">
        <v>174</v>
      </c>
      <c r="C71" s="8" t="s">
        <v>175</v>
      </c>
      <c r="D71" s="8" t="s">
        <v>142</v>
      </c>
      <c r="E71" s="8" t="n">
        <v>3165388</v>
      </c>
      <c r="F71" s="9" t="n">
        <v>85</v>
      </c>
      <c r="G71" s="9" t="n">
        <v>79</v>
      </c>
      <c r="H71" s="9" t="n">
        <v>84</v>
      </c>
      <c r="I71" s="9" t="n">
        <v>86</v>
      </c>
      <c r="J71" s="9" t="n">
        <v>95</v>
      </c>
      <c r="K71" s="9" t="n">
        <v>99</v>
      </c>
      <c r="L71" s="10" t="n">
        <v>94</v>
      </c>
      <c r="M71" s="9" t="n">
        <v>95</v>
      </c>
      <c r="N71" s="9" t="n">
        <v>74</v>
      </c>
      <c r="O71" s="10" t="n">
        <v>63</v>
      </c>
      <c r="P71" s="9" t="n">
        <v>75</v>
      </c>
      <c r="Q71" s="9" t="n">
        <v>78</v>
      </c>
      <c r="R71" s="10" t="n">
        <f aca="false">SUM(F71:Q71)</f>
        <v>1007</v>
      </c>
      <c r="S71" s="1" t="s">
        <v>199</v>
      </c>
    </row>
    <row r="72" customFormat="false" ht="12.75" hidden="false" customHeight="false" outlineLevel="0" collapsed="false">
      <c r="A72" s="3" t="n">
        <v>3</v>
      </c>
      <c r="B72" s="8" t="s">
        <v>170</v>
      </c>
      <c r="C72" s="8" t="s">
        <v>171</v>
      </c>
      <c r="D72" s="8" t="s">
        <v>51</v>
      </c>
      <c r="E72" s="8" t="n">
        <v>82592538</v>
      </c>
      <c r="F72" s="9" t="n">
        <v>65</v>
      </c>
      <c r="G72" s="9" t="n">
        <v>73</v>
      </c>
      <c r="H72" s="9" t="n">
        <v>83</v>
      </c>
      <c r="I72" s="9" t="n">
        <v>80</v>
      </c>
      <c r="J72" s="9" t="n">
        <v>94</v>
      </c>
      <c r="K72" s="9" t="n">
        <v>93</v>
      </c>
      <c r="L72" s="10" t="n">
        <v>88</v>
      </c>
      <c r="M72" s="9" t="n">
        <v>98</v>
      </c>
      <c r="N72" s="9" t="n">
        <v>70</v>
      </c>
      <c r="O72" s="10" t="n">
        <v>80</v>
      </c>
      <c r="P72" s="9" t="n">
        <v>76</v>
      </c>
      <c r="Q72" s="9" t="n">
        <v>83</v>
      </c>
      <c r="R72" s="10" t="n">
        <f aca="false">SUM(F72:Q72)</f>
        <v>983</v>
      </c>
      <c r="S72" s="1" t="s">
        <v>199</v>
      </c>
    </row>
    <row r="73" customFormat="false" ht="12.75" hidden="false" customHeight="false" outlineLevel="0" collapsed="false">
      <c r="A73" s="3"/>
      <c r="B73" s="11"/>
      <c r="C73" s="11"/>
      <c r="D73" s="11"/>
      <c r="E73" s="11"/>
      <c r="F73" s="3"/>
      <c r="G73" s="3"/>
      <c r="H73" s="3"/>
      <c r="I73" s="3"/>
      <c r="J73" s="3"/>
      <c r="K73" s="3"/>
    </row>
    <row r="74" customFormat="false" ht="18" hidden="false" customHeight="false" outlineLevel="0" collapsed="false">
      <c r="A74" s="4" t="s">
        <v>200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7" t="s">
        <v>139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3" t="n">
        <v>1</v>
      </c>
      <c r="B77" s="8" t="s">
        <v>140</v>
      </c>
      <c r="C77" s="8" t="s">
        <v>141</v>
      </c>
      <c r="D77" s="8" t="s">
        <v>142</v>
      </c>
      <c r="E77" s="8" t="n">
        <v>82554278</v>
      </c>
      <c r="F77" s="9" t="n">
        <v>86</v>
      </c>
      <c r="G77" s="9" t="n">
        <v>93</v>
      </c>
      <c r="H77" s="9" t="n">
        <v>91</v>
      </c>
      <c r="I77" s="9" t="n">
        <v>96</v>
      </c>
      <c r="J77" s="9" t="n">
        <v>90</v>
      </c>
      <c r="K77" s="9" t="n">
        <v>90</v>
      </c>
      <c r="L77" s="10" t="n">
        <f aca="false">SUM(F77:K77)</f>
        <v>546</v>
      </c>
    </row>
    <row r="78" customFormat="false" ht="12.75" hidden="false" customHeight="false" outlineLevel="0" collapsed="false">
      <c r="A78" s="3" t="n">
        <v>2</v>
      </c>
      <c r="B78" s="12" t="s">
        <v>143</v>
      </c>
      <c r="C78" s="12" t="s">
        <v>144</v>
      </c>
      <c r="D78" s="23" t="s">
        <v>24</v>
      </c>
      <c r="E78" s="12" t="n">
        <v>82532995</v>
      </c>
      <c r="F78" s="9" t="n">
        <v>89</v>
      </c>
      <c r="G78" s="9" t="n">
        <v>88</v>
      </c>
      <c r="H78" s="9" t="n">
        <v>97</v>
      </c>
      <c r="I78" s="9" t="n">
        <v>95</v>
      </c>
      <c r="J78" s="9" t="n">
        <v>76</v>
      </c>
      <c r="K78" s="9" t="n">
        <v>80</v>
      </c>
      <c r="L78" s="10" t="n">
        <f aca="false">SUM(F78:K78)</f>
        <v>525</v>
      </c>
    </row>
    <row r="79" customFormat="false" ht="12.75" hidden="false" customHeight="false" outlineLevel="0" collapsed="false">
      <c r="A79" s="3"/>
      <c r="B79" s="13"/>
      <c r="C79" s="13"/>
      <c r="D79" s="27"/>
      <c r="E79" s="13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A80" s="7" t="s">
        <v>2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A81" s="3" t="n">
        <v>1</v>
      </c>
      <c r="B81" s="8" t="s">
        <v>158</v>
      </c>
      <c r="C81" s="8" t="s">
        <v>23</v>
      </c>
      <c r="D81" s="8" t="s">
        <v>51</v>
      </c>
      <c r="E81" s="8" t="n">
        <v>82592534</v>
      </c>
      <c r="F81" s="9" t="n">
        <v>77</v>
      </c>
      <c r="G81" s="9" t="n">
        <v>85</v>
      </c>
      <c r="H81" s="9" t="n">
        <v>90</v>
      </c>
      <c r="I81" s="9" t="n">
        <v>93</v>
      </c>
      <c r="J81" s="9" t="n">
        <v>80</v>
      </c>
      <c r="K81" s="9" t="n">
        <v>72</v>
      </c>
      <c r="L81" s="10" t="n">
        <f aca="false">SUM(F81:K81)</f>
        <v>497</v>
      </c>
    </row>
    <row r="82" customFormat="false" ht="12.75" hidden="false" customHeight="false" outlineLevel="0" collapsed="false">
      <c r="A82" s="3"/>
      <c r="B82" s="11"/>
      <c r="C82" s="11"/>
      <c r="D82" s="11"/>
      <c r="E82" s="11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11"/>
      <c r="C83" s="11"/>
      <c r="D83" s="11"/>
      <c r="E83" s="11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A84" s="7" t="s">
        <v>56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3" t="n">
        <v>1</v>
      </c>
      <c r="B85" s="8" t="s">
        <v>159</v>
      </c>
      <c r="C85" s="8" t="s">
        <v>160</v>
      </c>
      <c r="D85" s="8" t="s">
        <v>16</v>
      </c>
      <c r="E85" s="8" t="n">
        <v>708374</v>
      </c>
      <c r="F85" s="9" t="n">
        <v>94</v>
      </c>
      <c r="G85" s="9" t="n">
        <v>93</v>
      </c>
      <c r="H85" s="9" t="n">
        <v>96</v>
      </c>
      <c r="I85" s="9" t="n">
        <v>99</v>
      </c>
      <c r="J85" s="9" t="n">
        <v>88</v>
      </c>
      <c r="K85" s="9" t="n">
        <v>90</v>
      </c>
      <c r="L85" s="10" t="n">
        <f aca="false">SUM(F85:K85)</f>
        <v>560</v>
      </c>
    </row>
    <row r="86" customFormat="false" ht="12.75" hidden="false" customHeight="false" outlineLevel="0" collapsed="false">
      <c r="A86" s="3" t="n">
        <v>2</v>
      </c>
      <c r="B86" s="8" t="s">
        <v>179</v>
      </c>
      <c r="C86" s="8" t="s">
        <v>180</v>
      </c>
      <c r="D86" s="8" t="s">
        <v>142</v>
      </c>
      <c r="E86" s="8" t="n">
        <v>648339</v>
      </c>
      <c r="F86" s="9" t="n">
        <v>82</v>
      </c>
      <c r="G86" s="9" t="n">
        <v>87</v>
      </c>
      <c r="H86" s="9" t="n">
        <v>96</v>
      </c>
      <c r="I86" s="9" t="n">
        <v>96</v>
      </c>
      <c r="J86" s="9" t="n">
        <v>83</v>
      </c>
      <c r="K86" s="9" t="n">
        <v>86</v>
      </c>
      <c r="L86" s="10" t="n">
        <f aca="false">SUM(F86:K86)</f>
        <v>530</v>
      </c>
    </row>
    <row r="87" customFormat="false" ht="12.75" hidden="false" customHeight="false" outlineLevel="0" collapsed="false">
      <c r="A87" s="3" t="n">
        <v>3</v>
      </c>
      <c r="B87" s="8" t="s">
        <v>159</v>
      </c>
      <c r="C87" s="8" t="s">
        <v>195</v>
      </c>
      <c r="D87" s="8" t="s">
        <v>16</v>
      </c>
      <c r="E87" s="8" t="n">
        <v>207107</v>
      </c>
      <c r="F87" s="9" t="n">
        <v>79</v>
      </c>
      <c r="G87" s="9" t="n">
        <v>91</v>
      </c>
      <c r="H87" s="9" t="n">
        <v>94</v>
      </c>
      <c r="I87" s="9" t="n">
        <v>95</v>
      </c>
      <c r="J87" s="9" t="n">
        <v>82</v>
      </c>
      <c r="K87" s="9" t="n">
        <v>81</v>
      </c>
      <c r="L87" s="10" t="n">
        <f aca="false">SUM(F87:K87)</f>
        <v>522</v>
      </c>
    </row>
    <row r="88" customFormat="false" ht="12.75" hidden="false" customHeight="false" outlineLevel="0" collapsed="false">
      <c r="A88" s="3" t="n">
        <v>4</v>
      </c>
      <c r="B88" s="8" t="s">
        <v>176</v>
      </c>
      <c r="C88" s="8" t="s">
        <v>58</v>
      </c>
      <c r="D88" s="8" t="s">
        <v>142</v>
      </c>
      <c r="E88" s="8" t="n">
        <v>372624</v>
      </c>
      <c r="F88" s="9" t="n">
        <v>89</v>
      </c>
      <c r="G88" s="9" t="n">
        <v>93</v>
      </c>
      <c r="H88" s="9" t="n">
        <v>96</v>
      </c>
      <c r="I88" s="9" t="n">
        <v>94</v>
      </c>
      <c r="J88" s="9" t="n">
        <v>70</v>
      </c>
      <c r="K88" s="9" t="n">
        <v>72</v>
      </c>
      <c r="L88" s="10" t="n">
        <f aca="false">SUM(F88:K88)</f>
        <v>514</v>
      </c>
    </row>
    <row r="89" customFormat="false" ht="12.75" hidden="false" customHeight="false" outlineLevel="0" collapsed="false">
      <c r="A89" s="3" t="n">
        <v>5</v>
      </c>
      <c r="B89" s="8" t="s">
        <v>201</v>
      </c>
      <c r="C89" s="8" t="s">
        <v>180</v>
      </c>
      <c r="D89" s="8" t="s">
        <v>51</v>
      </c>
      <c r="E89" s="8" t="n">
        <v>2523229</v>
      </c>
      <c r="F89" s="9" t="n">
        <v>84</v>
      </c>
      <c r="G89" s="9" t="n">
        <v>81</v>
      </c>
      <c r="H89" s="9" t="n">
        <v>89</v>
      </c>
      <c r="I89" s="9" t="n">
        <v>93</v>
      </c>
      <c r="J89" s="9" t="n">
        <v>81</v>
      </c>
      <c r="K89" s="9" t="n">
        <v>82</v>
      </c>
      <c r="L89" s="10" t="n">
        <f aca="false">SUM(F89:K89)</f>
        <v>510</v>
      </c>
    </row>
    <row r="90" customFormat="false" ht="12.75" hidden="false" customHeight="false" outlineLevel="0" collapsed="false">
      <c r="A90" s="3" t="n">
        <v>6</v>
      </c>
      <c r="B90" s="8" t="s">
        <v>174</v>
      </c>
      <c r="C90" s="8" t="s">
        <v>175</v>
      </c>
      <c r="D90" s="8" t="s">
        <v>142</v>
      </c>
      <c r="E90" s="8" t="n">
        <v>3165388</v>
      </c>
      <c r="F90" s="9" t="n">
        <v>84</v>
      </c>
      <c r="G90" s="9" t="n">
        <v>87</v>
      </c>
      <c r="H90" s="9" t="n">
        <v>96</v>
      </c>
      <c r="I90" s="9" t="n">
        <v>95</v>
      </c>
      <c r="J90" s="9" t="n">
        <v>63</v>
      </c>
      <c r="K90" s="9" t="n">
        <v>74</v>
      </c>
      <c r="L90" s="10" t="n">
        <f aca="false">SUM(F90:K90)</f>
        <v>499</v>
      </c>
    </row>
    <row r="91" customFormat="false" ht="12.75" hidden="false" customHeight="false" outlineLevel="0" collapsed="false">
      <c r="A91" s="3"/>
      <c r="B91" s="11"/>
      <c r="C91" s="11"/>
      <c r="D91" s="11"/>
      <c r="E91" s="11"/>
      <c r="F91" s="3"/>
      <c r="G91" s="3"/>
      <c r="H91" s="3"/>
      <c r="I91" s="3"/>
      <c r="J91" s="3"/>
      <c r="K91" s="3"/>
    </row>
  </sheetData>
  <mergeCells count="20">
    <mergeCell ref="A1:L2"/>
    <mergeCell ref="A5:L5"/>
    <mergeCell ref="A8:L8"/>
    <mergeCell ref="A11:L11"/>
    <mergeCell ref="A15:L15"/>
    <mergeCell ref="A20:L20"/>
    <mergeCell ref="A23:L23"/>
    <mergeCell ref="A26:L26"/>
    <mergeCell ref="A30:L30"/>
    <mergeCell ref="A36:L36"/>
    <mergeCell ref="A43:L43"/>
    <mergeCell ref="A58:L58"/>
    <mergeCell ref="A62:L62"/>
    <mergeCell ref="A65:L65"/>
    <mergeCell ref="A67:L67"/>
    <mergeCell ref="A69:L69"/>
    <mergeCell ref="A74:L74"/>
    <mergeCell ref="A76:L76"/>
    <mergeCell ref="A80:L80"/>
    <mergeCell ref="A84:L8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OLLET Cl&amp;C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4:51:53Z</dcterms:created>
  <dc:creator>Emilie</dc:creator>
  <dc:description/>
  <dc:language>en-US</dc:language>
  <cp:lastModifiedBy>CRUSEL</cp:lastModifiedBy>
  <dcterms:modified xsi:type="dcterms:W3CDTF">2017-05-16T18:15:31Z</dcterms:modified>
  <cp:revision>0</cp:revision>
  <dc:subject/>
  <dc:title/>
</cp:coreProperties>
</file>