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5"/>
  </bookViews>
  <sheets>
    <sheet name="Pistolet 25 m" sheetId="1" state="visible" r:id="rId2"/>
    <sheet name="Pistolet Standard " sheetId="2" state="visible" r:id="rId3"/>
    <sheet name="Perc Centrale" sheetId="3" state="visible" r:id="rId4"/>
    <sheet name="Pistolet 50 m" sheetId="4" state="visible" r:id="rId5"/>
    <sheet name="Pistolet vitesse" sheetId="5" state="visible" r:id="rId6"/>
    <sheet name="Carabi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8">
  <si>
    <t xml:space="preserve">RESULTATS DES CHAMPIONNATS  REGIONAUX </t>
  </si>
  <si>
    <t xml:space="preserve">PISTOLET 25 ET 50 M</t>
  </si>
  <si>
    <t xml:space="preserve">DES 15 et 16 JUIN  2019 à ALENCON</t>
  </si>
  <si>
    <t xml:space="preserve">ARBITRES: Mmes PROT - KOVACEVIC - Mrs LEFEVRE - LINET - PROT - KOVACEVIC - ROUSSEAU - PORRETTA</t>
  </si>
  <si>
    <t xml:space="preserve"> </t>
  </si>
  <si>
    <t xml:space="preserve">PISTOLET 25 M</t>
  </si>
  <si>
    <t xml:space="preserve">Cadets Garçons</t>
  </si>
  <si>
    <t xml:space="preserve">MAGLOIRE Mathis</t>
  </si>
  <si>
    <t xml:space="preserve">ST AUBIN SUR MER</t>
  </si>
  <si>
    <t xml:space="preserve">MONNIER Théo</t>
  </si>
  <si>
    <t xml:space="preserve">FECAMP</t>
  </si>
  <si>
    <t xml:space="preserve">LOMET Benoit</t>
  </si>
  <si>
    <t xml:space="preserve">IVRY LA BATAILLE</t>
  </si>
  <si>
    <t xml:space="preserve">Juniors Garçons</t>
  </si>
  <si>
    <t xml:space="preserve">LAQUA Paul Eric</t>
  </si>
  <si>
    <t xml:space="preserve">BRETTEVILLE S/ODON</t>
  </si>
  <si>
    <t xml:space="preserve">Dames 1</t>
  </si>
  <si>
    <t xml:space="preserve">FOURNEAUX Emilie</t>
  </si>
  <si>
    <t xml:space="preserve">ROUXMESNIL</t>
  </si>
  <si>
    <t xml:space="preserve">KOVACEVIC Mébrura</t>
  </si>
  <si>
    <t xml:space="preserve">ATCP ALENCON</t>
  </si>
  <si>
    <t xml:space="preserve">GRENIER Céline</t>
  </si>
  <si>
    <t xml:space="preserve">EU</t>
  </si>
  <si>
    <t xml:space="preserve">GRELON Elodie</t>
  </si>
  <si>
    <t xml:space="preserve">MAROMME</t>
  </si>
  <si>
    <t xml:space="preserve">FRUCHART Julie</t>
  </si>
  <si>
    <t xml:space="preserve">LES ANDELYS</t>
  </si>
  <si>
    <t xml:space="preserve">Dames 2</t>
  </si>
  <si>
    <t xml:space="preserve">PLATEL MARECHAL Isabelle</t>
  </si>
  <si>
    <t xml:space="preserve">DRESSER RAND</t>
  </si>
  <si>
    <t xml:space="preserve">HC</t>
  </si>
  <si>
    <t xml:space="preserve">LACEY Sylvie</t>
  </si>
  <si>
    <t xml:space="preserve">LAVAL</t>
  </si>
  <si>
    <t xml:space="preserve">NAVEAU Céline</t>
  </si>
  <si>
    <t xml:space="preserve">ATCPA</t>
  </si>
  <si>
    <t xml:space="preserve">HEBERT Carole</t>
  </si>
  <si>
    <t xml:space="preserve">ATS CAEN</t>
  </si>
  <si>
    <t xml:space="preserve">Dames 3</t>
  </si>
  <si>
    <t xml:space="preserve">ANDRIEU Jocelyne</t>
  </si>
  <si>
    <t xml:space="preserve">Seniors 1</t>
  </si>
  <si>
    <t xml:space="preserve">PHELUP Romain</t>
  </si>
  <si>
    <t xml:space="preserve">BRETTEVILLE</t>
  </si>
  <si>
    <t xml:space="preserve">TREMBLAY Vincent</t>
  </si>
  <si>
    <t xml:space="preserve">KOVACEVIC Dragan</t>
  </si>
  <si>
    <t xml:space="preserve">MARIE Manuel</t>
  </si>
  <si>
    <t xml:space="preserve">BRETTEVILLE </t>
  </si>
  <si>
    <t xml:space="preserve">LEMELLE Damien</t>
  </si>
  <si>
    <t xml:space="preserve">YVETOT</t>
  </si>
  <si>
    <t xml:space="preserve">Seniors 2</t>
  </si>
  <si>
    <t xml:space="preserve">ALBERTELLI Marco</t>
  </si>
  <si>
    <t xml:space="preserve">CRICQUEBEUF</t>
  </si>
  <si>
    <t xml:space="preserve">LEBRETON Christophe</t>
  </si>
  <si>
    <t xml:space="preserve">HEBERT Laurent</t>
  </si>
  <si>
    <t xml:space="preserve">MARIE Philippe</t>
  </si>
  <si>
    <t xml:space="preserve">La SENTINELLE</t>
  </si>
  <si>
    <t xml:space="preserve">VETILLARD Philippe</t>
  </si>
  <si>
    <t xml:space="preserve">MICHEL Jack</t>
  </si>
  <si>
    <t xml:space="preserve">CHERBOURG</t>
  </si>
  <si>
    <t xml:space="preserve">HEQUET Daniel</t>
  </si>
  <si>
    <t xml:space="preserve">COFFRE Thierry</t>
  </si>
  <si>
    <t xml:space="preserve">GOULVENT Philippe</t>
  </si>
  <si>
    <t xml:space="preserve">ALATERRE Michel</t>
  </si>
  <si>
    <t xml:space="preserve">VERNEUIL</t>
  </si>
  <si>
    <t xml:space="preserve">SAMES Stéphane</t>
  </si>
  <si>
    <t xml:space="preserve">CAEN</t>
  </si>
  <si>
    <t xml:space="preserve">Seniors 3</t>
  </si>
  <si>
    <t xml:space="preserve">WILKINS Alan</t>
  </si>
  <si>
    <t xml:space="preserve">BISSON Michel</t>
  </si>
  <si>
    <t xml:space="preserve">BUNEL Roger</t>
  </si>
  <si>
    <t xml:space="preserve">AVRANCHES</t>
  </si>
  <si>
    <t xml:space="preserve">MERILLE J Michel</t>
  </si>
  <si>
    <t xml:space="preserve">TRUTTEMER</t>
  </si>
  <si>
    <t xml:space="preserve">SANSANO Gérard</t>
  </si>
  <si>
    <t xml:space="preserve">EVREUX</t>
  </si>
  <si>
    <t xml:space="preserve">FAUCON Jacques</t>
  </si>
  <si>
    <t xml:space="preserve">COUTARD Florian</t>
  </si>
  <si>
    <t xml:space="preserve">SORNICLE Jérôme</t>
  </si>
  <si>
    <t xml:space="preserve">PUENTEDURA Guy</t>
  </si>
  <si>
    <t xml:space="preserve">DURAND Jean-Jacques</t>
  </si>
  <si>
    <t xml:space="preserve">BAYEUX</t>
  </si>
  <si>
    <t xml:space="preserve">CHARDON Patrice</t>
  </si>
  <si>
    <t xml:space="preserve">ST AUBIN S/MER</t>
  </si>
  <si>
    <t xml:space="preserve">POTIER Roland</t>
  </si>
  <si>
    <t xml:space="preserve">MIRASSOU Raymond</t>
  </si>
  <si>
    <t xml:space="preserve">PISTOLET STANDARD </t>
  </si>
  <si>
    <t xml:space="preserve">Cadets garçons</t>
  </si>
  <si>
    <t xml:space="preserve">Dames  1</t>
  </si>
  <si>
    <t xml:space="preserve">SCHARFF Claire</t>
  </si>
  <si>
    <t xml:space="preserve">ST LO</t>
  </si>
  <si>
    <t xml:space="preserve">CORNU Marie-Claire</t>
  </si>
  <si>
    <t xml:space="preserve">ARGENTAN</t>
  </si>
  <si>
    <t xml:space="preserve">GOURNAY</t>
  </si>
  <si>
    <t xml:space="preserve">MERILLE Jean Michel</t>
  </si>
  <si>
    <t xml:space="preserve">PIETRANTONI Pascal</t>
  </si>
  <si>
    <t xml:space="preserve">CRIQUEBEUF S/SEINE</t>
  </si>
  <si>
    <t xml:space="preserve">SHEIKH Mushtag Ali</t>
  </si>
  <si>
    <t xml:space="preserve">LE Havre</t>
  </si>
  <si>
    <t xml:space="preserve">PISTOLET  25 ET 50 M</t>
  </si>
  <si>
    <t xml:space="preserve">PERCUSSION CENTRALE</t>
  </si>
  <si>
    <t xml:space="preserve">Séniors 1</t>
  </si>
  <si>
    <t xml:space="preserve">PHELUT Romain</t>
  </si>
  <si>
    <t xml:space="preserve">Séniors 2</t>
  </si>
  <si>
    <t xml:space="preserve">PLANSON marco</t>
  </si>
  <si>
    <t xml:space="preserve">ORBEC</t>
  </si>
  <si>
    <t xml:space="preserve">CRIQUEBEUF</t>
  </si>
  <si>
    <t xml:space="preserve">Séniors 3</t>
  </si>
  <si>
    <t xml:space="preserve">PISTOLET 50 m</t>
  </si>
  <si>
    <t xml:space="preserve">Cadet Garçon</t>
  </si>
  <si>
    <t xml:space="preserve">Junior Garçon</t>
  </si>
  <si>
    <t xml:space="preserve">SOUDAN Pierre</t>
  </si>
  <si>
    <t xml:space="preserve">CHOQUET Jérémy</t>
  </si>
  <si>
    <t xml:space="preserve">HM</t>
  </si>
  <si>
    <t xml:space="preserve">GOURNEY</t>
  </si>
  <si>
    <t xml:space="preserve">KERSPERN Hervé</t>
  </si>
  <si>
    <t xml:space="preserve">DEVILLE</t>
  </si>
  <si>
    <t xml:space="preserve">ST L'Union YVETOT</t>
  </si>
  <si>
    <t xml:space="preserve">RESULTATS DES CHAMPIONNATS REGIONAUX </t>
  </si>
  <si>
    <t xml:space="preserve">PISTOLET VITESSE   </t>
  </si>
  <si>
    <t xml:space="preserve">DES 14 - 15 et 16 JUIN  2019 à ALENCON</t>
  </si>
  <si>
    <t xml:space="preserve">ARBITRES: Céline et Richard PROT </t>
  </si>
  <si>
    <t xml:space="preserve">CARABINE 60 BC ----------------</t>
  </si>
  <si>
    <t xml:space="preserve">MINIMES Garcons</t>
  </si>
  <si>
    <t xml:space="preserve">TIRBOIS Romain</t>
  </si>
  <si>
    <t xml:space="preserve">NST VIRE</t>
  </si>
  <si>
    <t xml:space="preserve">BLIN Anakin</t>
  </si>
  <si>
    <t xml:space="preserve">CADETS GARCONS</t>
  </si>
  <si>
    <t xml:space="preserve">LEMESLE Théo</t>
  </si>
  <si>
    <t xml:space="preserve">GOBBE Mathéo</t>
  </si>
  <si>
    <t xml:space="preserve">DIARD Kylian</t>
  </si>
  <si>
    <t xml:space="preserve">LESEURRE Félicien</t>
  </si>
  <si>
    <t xml:space="preserve">SARRES Clément</t>
  </si>
  <si>
    <t xml:space="preserve">HAVARD Lucas</t>
  </si>
  <si>
    <t xml:space="preserve">BILLARD Arthur</t>
  </si>
  <si>
    <t xml:space="preserve">CADETTES</t>
  </si>
  <si>
    <t xml:space="preserve">CHEVALIER Célestine</t>
  </si>
  <si>
    <t xml:space="preserve">GOBE Solène</t>
  </si>
  <si>
    <t xml:space="preserve">CHARDON Anne-Rose</t>
  </si>
  <si>
    <t xml:space="preserve">JUNIORS FILLES</t>
  </si>
  <si>
    <t xml:space="preserve">GUENOUX Clémence</t>
  </si>
  <si>
    <t xml:space="preserve">ROGER Léa</t>
  </si>
  <si>
    <t xml:space="preserve">ARNIERES S/ITON</t>
  </si>
  <si>
    <t xml:space="preserve">FLEURY Candice</t>
  </si>
  <si>
    <t xml:space="preserve">LEMESLE Marine</t>
  </si>
  <si>
    <t xml:space="preserve">PERUCHENA Maiana</t>
  </si>
  <si>
    <t xml:space="preserve">MOELLIC Tiphenn</t>
  </si>
  <si>
    <t xml:space="preserve">GARNISON de RENNES</t>
  </si>
  <si>
    <t xml:space="preserve">JUNIORS GARCONS</t>
  </si>
  <si>
    <t xml:space="preserve">PROT Hugo</t>
  </si>
  <si>
    <t xml:space="preserve">FRANCOISE Baptiste</t>
  </si>
  <si>
    <t xml:space="preserve">BREHIN Théodore</t>
  </si>
  <si>
    <t xml:space="preserve">LA CIBLE DEVILLOISE</t>
  </si>
  <si>
    <t xml:space="preserve">BLAIZE Hugo</t>
  </si>
  <si>
    <t xml:space="preserve">STC EU</t>
  </si>
  <si>
    <t xml:space="preserve">PACARY Baptiste</t>
  </si>
  <si>
    <t xml:space="preserve">CONDE S/VIRE</t>
  </si>
  <si>
    <t xml:space="preserve">LENOIR Anthonin</t>
  </si>
  <si>
    <t xml:space="preserve">DAMES 1</t>
  </si>
  <si>
    <t xml:space="preserve">HUARD Samira</t>
  </si>
  <si>
    <t xml:space="preserve">PROT Céline</t>
  </si>
  <si>
    <t xml:space="preserve">BERDOU Emilie</t>
  </si>
  <si>
    <t xml:space="preserve">LEFEBVRE Charline</t>
  </si>
  <si>
    <t xml:space="preserve">MARTIAL Charlotte</t>
  </si>
  <si>
    <t xml:space="preserve">CHUETTE Noémie</t>
  </si>
  <si>
    <t xml:space="preserve">LECOQ Justine</t>
  </si>
  <si>
    <t xml:space="preserve">DAMES 2</t>
  </si>
  <si>
    <t xml:space="preserve">DECAEN Laurence</t>
  </si>
  <si>
    <t xml:space="preserve">MOUGINOT Véronique</t>
  </si>
  <si>
    <t xml:space="preserve">SOIMIER Maryline</t>
  </si>
  <si>
    <t xml:space="preserve">SALLES Dany</t>
  </si>
  <si>
    <t xml:space="preserve">VAN ROMPU Riet</t>
  </si>
  <si>
    <t xml:space="preserve">FRANCE Marie-Claire</t>
  </si>
  <si>
    <t xml:space="preserve">CONDUCTIER Françoise</t>
  </si>
  <si>
    <t xml:space="preserve">SENIORS 1</t>
  </si>
  <si>
    <t xml:space="preserve">DIGARD Cyril</t>
  </si>
  <si>
    <t xml:space="preserve">MARTIN Bertrand</t>
  </si>
  <si>
    <t xml:space="preserve">GUILLAUME Angélo</t>
  </si>
  <si>
    <t xml:space="preserve">STHRH</t>
  </si>
  <si>
    <t xml:space="preserve">SOIMIER Jordan</t>
  </si>
  <si>
    <t xml:space="preserve">TIENNOT Maxime</t>
  </si>
  <si>
    <t xml:space="preserve">CONDES/VIRE</t>
  </si>
  <si>
    <t xml:space="preserve">LACHEVRE Kévin</t>
  </si>
  <si>
    <t xml:space="preserve">ALEXANDRE Benoit</t>
  </si>
  <si>
    <t xml:space="preserve">MADJOUR Hugo</t>
  </si>
  <si>
    <t xml:space="preserve">HEUBERT Emmanuel</t>
  </si>
  <si>
    <t xml:space="preserve">GUILLEMET Julien</t>
  </si>
  <si>
    <t xml:space="preserve">GAILLARD Jérémy</t>
  </si>
  <si>
    <t xml:space="preserve">FOUGERES</t>
  </si>
  <si>
    <t xml:space="preserve">FLEURY Nicolas</t>
  </si>
  <si>
    <t xml:space="preserve">SENIORS 2</t>
  </si>
  <si>
    <t xml:space="preserve">BERTHILLIER Eric</t>
  </si>
  <si>
    <t xml:space="preserve">LA CIBLE D'EVREUX</t>
  </si>
  <si>
    <t xml:space="preserve">PROT Richard</t>
  </si>
  <si>
    <t xml:space="preserve">BOULAIS Stéphane</t>
  </si>
  <si>
    <t xml:space="preserve">LEFEBVRE Patrick</t>
  </si>
  <si>
    <t xml:space="preserve">EXCOFFIER Philippe</t>
  </si>
  <si>
    <t xml:space="preserve">FOUCHER Jean-Yves</t>
  </si>
  <si>
    <t xml:space="preserve">POTTIER Gilles</t>
  </si>
  <si>
    <t xml:space="preserve">LECOQ Philippe</t>
  </si>
  <si>
    <t xml:space="preserve">LABORIE Frédéric</t>
  </si>
  <si>
    <t xml:space="preserve">MOUGINOT Thierry</t>
  </si>
  <si>
    <t xml:space="preserve">GROULEZ Stéphane</t>
  </si>
  <si>
    <t xml:space="preserve">LONGEQUEUE Lionel</t>
  </si>
  <si>
    <t xml:space="preserve">HENRY Pierre</t>
  </si>
  <si>
    <t xml:space="preserve">BROSSARD Jean-Louis</t>
  </si>
  <si>
    <t xml:space="preserve">LA SENTINELLE</t>
  </si>
  <si>
    <t xml:space="preserve">LEGENDRE Jean-Claude</t>
  </si>
  <si>
    <t xml:space="preserve">STE PIENCE</t>
  </si>
  <si>
    <t xml:space="preserve">VOISIN Eric</t>
  </si>
  <si>
    <t xml:space="preserve">AGD TIR</t>
  </si>
  <si>
    <t xml:space="preserve">SARRES Lionel</t>
  </si>
  <si>
    <t xml:space="preserve">BEUX Hervé</t>
  </si>
  <si>
    <t xml:space="preserve">RONDREUX Serge</t>
  </si>
  <si>
    <t xml:space="preserve">QUINDROIT Alain</t>
  </si>
  <si>
    <t xml:space="preserve">PACARY Stéphane</t>
  </si>
  <si>
    <t xml:space="preserve">PETIT Jean-Philippe</t>
  </si>
  <si>
    <t xml:space="preserve">SENIORS 3</t>
  </si>
  <si>
    <t xml:space="preserve">CASTERMAN Roland</t>
  </si>
  <si>
    <t xml:space="preserve">TROLET Eric</t>
  </si>
  <si>
    <t xml:space="preserve">DAVY Jean-Pierre</t>
  </si>
  <si>
    <t xml:space="preserve">DECAEN Bernard</t>
  </si>
  <si>
    <t xml:space="preserve">AMANN Gérard</t>
  </si>
  <si>
    <t xml:space="preserve">PAQUET Jean-François</t>
  </si>
  <si>
    <t xml:space="preserve">CIANCIA Michel</t>
  </si>
  <si>
    <t xml:space="preserve">MULLER Albert</t>
  </si>
  <si>
    <t xml:space="preserve">ASDR</t>
  </si>
  <si>
    <t xml:space="preserve">GRANCHER Max</t>
  </si>
  <si>
    <t xml:space="preserve">LAPORTE Gilbert</t>
  </si>
  <si>
    <t xml:space="preserve">ALLEAUME Michel</t>
  </si>
  <si>
    <t xml:space="preserve">PRUNEAU Jacques</t>
  </si>
  <si>
    <t xml:space="preserve">SAMSON Jean-Michel</t>
  </si>
  <si>
    <t xml:space="preserve">CARABINE 3X20</t>
  </si>
  <si>
    <t xml:space="preserve">*******************************</t>
  </si>
  <si>
    <t xml:space="preserve">G</t>
  </si>
  <si>
    <t xml:space="preserve">C</t>
  </si>
  <si>
    <t xml:space="preserve">D</t>
  </si>
  <si>
    <t xml:space="preserve">CADETS GARCON</t>
  </si>
  <si>
    <t xml:space="preserve">CARABINE 3X40</t>
  </si>
  <si>
    <t xml:space="preserve">MARTIAI Charlo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880</xdr:rowOff>
    </xdr:from>
    <xdr:to>
      <xdr:col>2</xdr:col>
      <xdr:colOff>524880</xdr:colOff>
      <xdr:row>3</xdr:row>
      <xdr:rowOff>143280</xdr:rowOff>
    </xdr:to>
    <xdr:pic>
      <xdr:nvPicPr>
        <xdr:cNvPr id="0" name="Picture 2" descr="logatcpa1 copie"/>
        <xdr:cNvPicPr/>
      </xdr:nvPicPr>
      <xdr:blipFill>
        <a:blip r:embed="rId1"/>
        <a:stretch/>
      </xdr:blipFill>
      <xdr:spPr>
        <a:xfrm>
          <a:off x="201240" y="47880"/>
          <a:ext cx="916560" cy="98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6320</xdr:rowOff>
    </xdr:from>
    <xdr:to>
      <xdr:col>2</xdr:col>
      <xdr:colOff>696240</xdr:colOff>
      <xdr:row>3</xdr:row>
      <xdr:rowOff>237600</xdr:rowOff>
    </xdr:to>
    <xdr:pic>
      <xdr:nvPicPr>
        <xdr:cNvPr id="1" name="Picture 1" descr="logatcpa1 copie"/>
        <xdr:cNvPicPr/>
      </xdr:nvPicPr>
      <xdr:blipFill>
        <a:blip r:embed="rId1"/>
        <a:stretch/>
      </xdr:blipFill>
      <xdr:spPr>
        <a:xfrm>
          <a:off x="190800" y="76320"/>
          <a:ext cx="9169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85320</xdr:rowOff>
    </xdr:from>
    <xdr:to>
      <xdr:col>2</xdr:col>
      <xdr:colOff>534960</xdr:colOff>
      <xdr:row>4</xdr:row>
      <xdr:rowOff>47520</xdr:rowOff>
    </xdr:to>
    <xdr:pic>
      <xdr:nvPicPr>
        <xdr:cNvPr id="2" name="Picture 1" descr="logatcpa1 copie"/>
        <xdr:cNvPicPr/>
      </xdr:nvPicPr>
      <xdr:blipFill>
        <a:blip r:embed="rId1"/>
        <a:stretch/>
      </xdr:blipFill>
      <xdr:spPr>
        <a:xfrm>
          <a:off x="170640" y="85320"/>
          <a:ext cx="8863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160</xdr:rowOff>
    </xdr:from>
    <xdr:to>
      <xdr:col>2</xdr:col>
      <xdr:colOff>554760</xdr:colOff>
      <xdr:row>3</xdr:row>
      <xdr:rowOff>171360</xdr:rowOff>
    </xdr:to>
    <xdr:pic>
      <xdr:nvPicPr>
        <xdr:cNvPr id="3" name="Picture 1" descr="logatcpa1 copie"/>
        <xdr:cNvPicPr/>
      </xdr:nvPicPr>
      <xdr:blipFill>
        <a:blip r:embed="rId1"/>
        <a:stretch/>
      </xdr:blipFill>
      <xdr:spPr>
        <a:xfrm>
          <a:off x="140760" y="47160"/>
          <a:ext cx="856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2</xdr:col>
      <xdr:colOff>576000</xdr:colOff>
      <xdr:row>5</xdr:row>
      <xdr:rowOff>66600</xdr:rowOff>
    </xdr:to>
    <xdr:pic>
      <xdr:nvPicPr>
        <xdr:cNvPr id="4" name="Picture 1" descr="logatcpa1 copie"/>
        <xdr:cNvPicPr/>
      </xdr:nvPicPr>
      <xdr:blipFill>
        <a:blip r:embed="rId1"/>
        <a:stretch/>
      </xdr:blipFill>
      <xdr:spPr>
        <a:xfrm>
          <a:off x="100440" y="66240"/>
          <a:ext cx="9475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760</xdr:rowOff>
    </xdr:from>
    <xdr:to>
      <xdr:col>2</xdr:col>
      <xdr:colOff>837000</xdr:colOff>
      <xdr:row>4</xdr:row>
      <xdr:rowOff>161640</xdr:rowOff>
    </xdr:to>
    <xdr:pic>
      <xdr:nvPicPr>
        <xdr:cNvPr id="5" name="Picture 1" descr="logatcpa1 copie"/>
        <xdr:cNvPicPr/>
      </xdr:nvPicPr>
      <xdr:blipFill>
        <a:blip r:embed="rId1"/>
        <a:stretch/>
      </xdr:blipFill>
      <xdr:spPr>
        <a:xfrm>
          <a:off x="170640" y="104760"/>
          <a:ext cx="11484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14"/>
    <col collapsed="false" customWidth="true" hidden="false" outlineLevel="0" max="3" min="3" style="3" width="22.56"/>
    <col collapsed="false" customWidth="true" hidden="false" outlineLevel="0" max="4" min="4" style="1" width="23.85"/>
    <col collapsed="false" customWidth="true" hidden="false" outlineLevel="0" max="5" min="5" style="4" width="10.56"/>
    <col collapsed="false" customWidth="true" hidden="false" outlineLevel="0" max="6" min="6" style="5" width="4.28"/>
    <col collapsed="false" customWidth="true" hidden="false" outlineLevel="0" max="7" min="7" style="1" width="4.85"/>
    <col collapsed="false" customWidth="true" hidden="false" outlineLevel="0" max="8" min="8" style="1" width="4.41"/>
    <col collapsed="false" customWidth="true" hidden="false" outlineLevel="0" max="11" min="9" style="1" width="3.85"/>
    <col collapsed="false" customWidth="true" hidden="false" outlineLevel="0" max="12" min="12" style="6" width="5.13"/>
    <col collapsed="false" customWidth="false" hidden="false" outlineLevel="0" max="257" min="13" style="7" width="11.42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5" customFormat="false" ht="12.75" hidden="false" customHeight="false" outlineLevel="0" collapsed="false">
      <c r="A5" s="10" t="s">
        <v>3</v>
      </c>
      <c r="B5" s="11"/>
      <c r="C5" s="12"/>
      <c r="D5" s="11"/>
      <c r="E5" s="13"/>
      <c r="F5" s="14"/>
      <c r="G5" s="11"/>
      <c r="H5" s="11"/>
      <c r="I5" s="11"/>
      <c r="J5" s="11"/>
      <c r="K5" s="11"/>
      <c r="L5" s="15"/>
    </row>
    <row r="6" customFormat="false" ht="7.5" hidden="false" customHeight="true" outlineLevel="0" collapsed="false"/>
    <row r="7" customFormat="false" ht="15.75" hidden="false" customHeight="false" outlineLevel="0" collapsed="false">
      <c r="A7" s="1" t="s">
        <v>4</v>
      </c>
      <c r="C7" s="16" t="s">
        <v>5</v>
      </c>
    </row>
    <row r="8" customFormat="false" ht="9" hidden="false" customHeight="true" outlineLevel="0" collapsed="false">
      <c r="C8" s="17"/>
    </row>
    <row r="9" customFormat="false" ht="12.75" hidden="false" customHeight="true" outlineLevel="0" collapsed="false">
      <c r="A9" s="18"/>
      <c r="B9" s="19"/>
      <c r="C9" s="20" t="s">
        <v>6</v>
      </c>
      <c r="D9" s="18"/>
      <c r="E9" s="21"/>
      <c r="F9" s="22"/>
      <c r="G9" s="18"/>
      <c r="H9" s="18"/>
      <c r="I9" s="18"/>
      <c r="J9" s="18"/>
      <c r="K9" s="18"/>
      <c r="L9" s="23"/>
    </row>
    <row r="10" customFormat="false" ht="12.75" hidden="false" customHeight="true" outlineLevel="0" collapsed="false">
      <c r="A10" s="18" t="n">
        <v>1</v>
      </c>
      <c r="B10" s="19"/>
      <c r="C10" s="24" t="s">
        <v>7</v>
      </c>
      <c r="D10" s="25" t="s">
        <v>8</v>
      </c>
      <c r="E10" s="26" t="n">
        <v>82601636</v>
      </c>
      <c r="F10" s="27" t="n">
        <v>82</v>
      </c>
      <c r="G10" s="27" t="n">
        <v>87</v>
      </c>
      <c r="H10" s="27" t="n">
        <v>91</v>
      </c>
      <c r="I10" s="27" t="n">
        <v>91</v>
      </c>
      <c r="J10" s="27" t="n">
        <v>90</v>
      </c>
      <c r="K10" s="27" t="n">
        <v>91</v>
      </c>
      <c r="L10" s="28" t="n">
        <f aca="false">SUM(F10:K10)</f>
        <v>532</v>
      </c>
    </row>
    <row r="11" customFormat="false" ht="12.75" hidden="false" customHeight="true" outlineLevel="0" collapsed="false">
      <c r="A11" s="18" t="n">
        <v>2</v>
      </c>
      <c r="B11" s="19"/>
      <c r="C11" s="24" t="s">
        <v>9</v>
      </c>
      <c r="D11" s="25" t="s">
        <v>10</v>
      </c>
      <c r="E11" s="26" t="n">
        <v>82591169</v>
      </c>
      <c r="F11" s="27" t="n">
        <v>85</v>
      </c>
      <c r="G11" s="27" t="n">
        <v>82</v>
      </c>
      <c r="H11" s="27" t="n">
        <v>85</v>
      </c>
      <c r="I11" s="27" t="n">
        <v>88</v>
      </c>
      <c r="J11" s="27" t="n">
        <v>77</v>
      </c>
      <c r="K11" s="27" t="n">
        <v>66</v>
      </c>
      <c r="L11" s="28" t="n">
        <f aca="false">SUM(F11:K11)</f>
        <v>483</v>
      </c>
    </row>
    <row r="12" customFormat="false" ht="12.75" hidden="false" customHeight="true" outlineLevel="0" collapsed="false">
      <c r="A12" s="18" t="n">
        <v>3</v>
      </c>
      <c r="B12" s="19"/>
      <c r="C12" s="24" t="s">
        <v>11</v>
      </c>
      <c r="D12" s="25" t="s">
        <v>12</v>
      </c>
      <c r="E12" s="26" t="n">
        <v>82485682</v>
      </c>
      <c r="F12" s="27" t="n">
        <v>76</v>
      </c>
      <c r="G12" s="27" t="n">
        <v>77</v>
      </c>
      <c r="H12" s="27" t="n">
        <v>74</v>
      </c>
      <c r="I12" s="27" t="n">
        <v>86</v>
      </c>
      <c r="J12" s="27" t="n">
        <v>58</v>
      </c>
      <c r="K12" s="27" t="n">
        <v>83</v>
      </c>
      <c r="L12" s="28" t="n">
        <f aca="false">SUM(F12:K12)</f>
        <v>454</v>
      </c>
    </row>
    <row r="13" customFormat="false" ht="3" hidden="false" customHeight="true" outlineLevel="0" collapsed="false">
      <c r="A13" s="18"/>
      <c r="B13" s="19"/>
      <c r="C13" s="24"/>
      <c r="D13" s="25"/>
      <c r="E13" s="26"/>
      <c r="F13" s="27"/>
      <c r="G13" s="27"/>
      <c r="H13" s="27"/>
      <c r="I13" s="27"/>
      <c r="J13" s="27"/>
      <c r="K13" s="27"/>
      <c r="L13" s="28"/>
    </row>
    <row r="14" customFormat="false" ht="12.75" hidden="false" customHeight="true" outlineLevel="0" collapsed="false">
      <c r="A14" s="18"/>
      <c r="B14" s="19"/>
      <c r="C14" s="29" t="s">
        <v>13</v>
      </c>
      <c r="D14" s="25"/>
      <c r="E14" s="26"/>
      <c r="F14" s="27"/>
      <c r="G14" s="27"/>
      <c r="H14" s="27"/>
      <c r="I14" s="27"/>
      <c r="J14" s="27"/>
      <c r="K14" s="27"/>
      <c r="L14" s="28"/>
    </row>
    <row r="15" customFormat="false" ht="12.75" hidden="false" customHeight="true" outlineLevel="0" collapsed="false">
      <c r="A15" s="18" t="n">
        <v>1</v>
      </c>
      <c r="B15" s="19"/>
      <c r="C15" s="24" t="s">
        <v>14</v>
      </c>
      <c r="D15" s="25" t="s">
        <v>15</v>
      </c>
      <c r="E15" s="26" t="n">
        <v>82521764</v>
      </c>
      <c r="F15" s="27" t="n">
        <v>91</v>
      </c>
      <c r="G15" s="27" t="n">
        <v>91</v>
      </c>
      <c r="H15" s="27" t="n">
        <v>92</v>
      </c>
      <c r="I15" s="27" t="n">
        <v>87</v>
      </c>
      <c r="J15" s="27" t="n">
        <v>95</v>
      </c>
      <c r="K15" s="27" t="n">
        <v>79</v>
      </c>
      <c r="L15" s="28" t="n">
        <f aca="false">SUM(F15:K15)</f>
        <v>535</v>
      </c>
    </row>
    <row r="16" customFormat="false" ht="4.5" hidden="false" customHeight="true" outlineLevel="0" collapsed="false">
      <c r="A16" s="18"/>
      <c r="B16" s="19"/>
      <c r="C16" s="30"/>
      <c r="D16" s="31"/>
      <c r="E16" s="32"/>
      <c r="F16" s="33"/>
      <c r="G16" s="33"/>
      <c r="H16" s="33"/>
      <c r="I16" s="33"/>
      <c r="J16" s="33"/>
      <c r="K16" s="33"/>
      <c r="L16" s="34"/>
    </row>
    <row r="17" customFormat="false" ht="12.75" hidden="false" customHeight="true" outlineLevel="0" collapsed="false">
      <c r="A17" s="18"/>
      <c r="B17" s="19"/>
      <c r="C17" s="20" t="s">
        <v>16</v>
      </c>
      <c r="D17" s="18"/>
      <c r="E17" s="21"/>
      <c r="F17" s="22"/>
      <c r="G17" s="18"/>
      <c r="H17" s="18"/>
      <c r="I17" s="18"/>
      <c r="J17" s="18"/>
      <c r="K17" s="18"/>
      <c r="L17" s="34"/>
    </row>
    <row r="18" customFormat="false" ht="12.75" hidden="false" customHeight="true" outlineLevel="0" collapsed="false">
      <c r="A18" s="18" t="n">
        <v>1</v>
      </c>
      <c r="B18" s="19"/>
      <c r="C18" s="35" t="s">
        <v>17</v>
      </c>
      <c r="D18" s="18" t="s">
        <v>18</v>
      </c>
      <c r="E18" s="21" t="n">
        <v>82581731</v>
      </c>
      <c r="F18" s="22" t="n">
        <v>92</v>
      </c>
      <c r="G18" s="18" t="n">
        <v>90</v>
      </c>
      <c r="H18" s="18" t="n">
        <v>92</v>
      </c>
      <c r="I18" s="18" t="n">
        <v>87</v>
      </c>
      <c r="J18" s="18" t="n">
        <v>89</v>
      </c>
      <c r="K18" s="18" t="n">
        <v>93</v>
      </c>
      <c r="L18" s="34" t="n">
        <f aca="false">SUM(F18:K18)</f>
        <v>543</v>
      </c>
    </row>
    <row r="19" customFormat="false" ht="12.75" hidden="false" customHeight="true" outlineLevel="0" collapsed="false">
      <c r="A19" s="18" t="n">
        <v>2</v>
      </c>
      <c r="B19" s="19"/>
      <c r="C19" s="35" t="s">
        <v>19</v>
      </c>
      <c r="D19" s="18" t="s">
        <v>20</v>
      </c>
      <c r="E19" s="21" t="n">
        <v>82600907</v>
      </c>
      <c r="F19" s="22" t="n">
        <v>84</v>
      </c>
      <c r="G19" s="18" t="n">
        <v>70</v>
      </c>
      <c r="H19" s="18" t="n">
        <v>79</v>
      </c>
      <c r="I19" s="18" t="n">
        <v>87</v>
      </c>
      <c r="J19" s="18" t="n">
        <v>90</v>
      </c>
      <c r="K19" s="18" t="n">
        <v>94</v>
      </c>
      <c r="L19" s="34" t="n">
        <f aca="false">SUM(F19:K19)</f>
        <v>504</v>
      </c>
    </row>
    <row r="20" customFormat="false" ht="12.75" hidden="false" customHeight="true" outlineLevel="0" collapsed="false">
      <c r="A20" s="18" t="n">
        <v>3</v>
      </c>
      <c r="B20" s="19"/>
      <c r="C20" s="35" t="s">
        <v>21</v>
      </c>
      <c r="D20" s="18" t="s">
        <v>22</v>
      </c>
      <c r="E20" s="21" t="n">
        <v>3259609</v>
      </c>
      <c r="F20" s="22" t="n">
        <v>88</v>
      </c>
      <c r="G20" s="18" t="n">
        <v>95</v>
      </c>
      <c r="H20" s="18" t="n">
        <v>89</v>
      </c>
      <c r="I20" s="18" t="n">
        <v>80</v>
      </c>
      <c r="J20" s="18" t="n">
        <v>72</v>
      </c>
      <c r="K20" s="18" t="n">
        <v>75</v>
      </c>
      <c r="L20" s="34" t="n">
        <f aca="false">SUM(F20:K20)</f>
        <v>499</v>
      </c>
    </row>
    <row r="21" customFormat="false" ht="12.75" hidden="false" customHeight="true" outlineLevel="0" collapsed="false">
      <c r="A21" s="18" t="n">
        <v>4</v>
      </c>
      <c r="B21" s="19"/>
      <c r="C21" s="35" t="s">
        <v>23</v>
      </c>
      <c r="D21" s="18" t="s">
        <v>24</v>
      </c>
      <c r="E21" s="21" t="n">
        <v>3370200</v>
      </c>
      <c r="F21" s="22" t="n">
        <v>77</v>
      </c>
      <c r="G21" s="18" t="n">
        <v>85</v>
      </c>
      <c r="H21" s="18" t="n">
        <v>86</v>
      </c>
      <c r="I21" s="18" t="n">
        <v>75</v>
      </c>
      <c r="J21" s="18" t="n">
        <v>74</v>
      </c>
      <c r="K21" s="18" t="n">
        <v>72</v>
      </c>
      <c r="L21" s="34" t="n">
        <f aca="false">SUM(F21:K21)</f>
        <v>469</v>
      </c>
    </row>
    <row r="22" customFormat="false" ht="12.75" hidden="false" customHeight="true" outlineLevel="0" collapsed="false">
      <c r="A22" s="18" t="n">
        <v>5</v>
      </c>
      <c r="B22" s="19"/>
      <c r="C22" s="35" t="s">
        <v>25</v>
      </c>
      <c r="D22" s="18" t="s">
        <v>26</v>
      </c>
      <c r="E22" s="21" t="n">
        <v>82572816</v>
      </c>
      <c r="F22" s="22" t="n">
        <v>72</v>
      </c>
      <c r="G22" s="18" t="n">
        <v>73</v>
      </c>
      <c r="H22" s="18" t="n">
        <v>80</v>
      </c>
      <c r="I22" s="18" t="n">
        <v>84</v>
      </c>
      <c r="J22" s="18" t="n">
        <v>66</v>
      </c>
      <c r="K22" s="18" t="n">
        <v>73</v>
      </c>
      <c r="L22" s="34" t="n">
        <f aca="false">SUM(F22:K22)</f>
        <v>448</v>
      </c>
    </row>
    <row r="23" customFormat="false" ht="6.75" hidden="false" customHeight="true" outlineLevel="0" collapsed="false">
      <c r="A23" s="18" t="s">
        <v>4</v>
      </c>
      <c r="B23" s="19"/>
      <c r="C23" s="36"/>
      <c r="D23" s="18"/>
      <c r="E23" s="21"/>
      <c r="F23" s="22"/>
      <c r="G23" s="18"/>
      <c r="H23" s="18"/>
      <c r="I23" s="18"/>
      <c r="J23" s="18"/>
      <c r="K23" s="18"/>
      <c r="L23" s="23"/>
    </row>
    <row r="24" customFormat="false" ht="12.75" hidden="false" customHeight="true" outlineLevel="0" collapsed="false">
      <c r="A24" s="18"/>
      <c r="B24" s="19"/>
      <c r="C24" s="37" t="s">
        <v>27</v>
      </c>
      <c r="D24" s="18"/>
      <c r="E24" s="21"/>
      <c r="F24" s="22"/>
      <c r="G24" s="18"/>
      <c r="H24" s="18" t="s">
        <v>4</v>
      </c>
      <c r="I24" s="18"/>
      <c r="J24" s="18"/>
      <c r="K24" s="18"/>
      <c r="L24" s="23"/>
    </row>
    <row r="25" customFormat="false" ht="12.75" hidden="false" customHeight="true" outlineLevel="0" collapsed="false">
      <c r="A25" s="18" t="n">
        <v>1</v>
      </c>
      <c r="B25" s="19"/>
      <c r="C25" s="38" t="s">
        <v>28</v>
      </c>
      <c r="D25" s="25" t="s">
        <v>29</v>
      </c>
      <c r="E25" s="39" t="n">
        <v>2597560</v>
      </c>
      <c r="F25" s="40" t="n">
        <v>94</v>
      </c>
      <c r="G25" s="40" t="n">
        <v>95</v>
      </c>
      <c r="H25" s="40" t="n">
        <v>93</v>
      </c>
      <c r="I25" s="40" t="n">
        <v>93</v>
      </c>
      <c r="J25" s="40" t="n">
        <v>89</v>
      </c>
      <c r="K25" s="40" t="n">
        <v>84</v>
      </c>
      <c r="L25" s="28" t="n">
        <f aca="false">SUM(F25:K25)</f>
        <v>548</v>
      </c>
    </row>
    <row r="26" customFormat="false" ht="12.75" hidden="false" customHeight="true" outlineLevel="0" collapsed="false">
      <c r="A26" s="18" t="n">
        <v>2</v>
      </c>
      <c r="B26" s="18" t="s">
        <v>30</v>
      </c>
      <c r="C26" s="24" t="s">
        <v>31</v>
      </c>
      <c r="D26" s="25" t="s">
        <v>32</v>
      </c>
      <c r="E26" s="41" t="n">
        <v>2407340</v>
      </c>
      <c r="F26" s="36" t="n">
        <v>87</v>
      </c>
      <c r="G26" s="36" t="n">
        <v>80</v>
      </c>
      <c r="H26" s="36" t="n">
        <v>93</v>
      </c>
      <c r="I26" s="36" t="n">
        <v>90</v>
      </c>
      <c r="J26" s="36" t="n">
        <v>87</v>
      </c>
      <c r="K26" s="36" t="n">
        <v>93</v>
      </c>
      <c r="L26" s="28" t="n">
        <f aca="false">SUM(F26:K26)</f>
        <v>530</v>
      </c>
    </row>
    <row r="27" customFormat="false" ht="12.75" hidden="false" customHeight="true" outlineLevel="0" collapsed="false">
      <c r="A27" s="18" t="n">
        <v>3</v>
      </c>
      <c r="B27" s="19"/>
      <c r="C27" s="38" t="s">
        <v>33</v>
      </c>
      <c r="D27" s="25" t="s">
        <v>34</v>
      </c>
      <c r="E27" s="39" t="n">
        <v>82681363</v>
      </c>
      <c r="F27" s="36" t="n">
        <v>94</v>
      </c>
      <c r="G27" s="36" t="n">
        <v>87</v>
      </c>
      <c r="H27" s="36" t="n">
        <v>90</v>
      </c>
      <c r="I27" s="36" t="n">
        <v>75</v>
      </c>
      <c r="J27" s="36" t="n">
        <v>83</v>
      </c>
      <c r="K27" s="36" t="n">
        <v>73</v>
      </c>
      <c r="L27" s="28" t="n">
        <f aca="false">SUM(F27:K27)</f>
        <v>502</v>
      </c>
    </row>
    <row r="28" customFormat="false" ht="12.75" hidden="false" customHeight="true" outlineLevel="0" collapsed="false">
      <c r="A28" s="18" t="n">
        <v>4</v>
      </c>
      <c r="B28" s="19"/>
      <c r="C28" s="35" t="s">
        <v>35</v>
      </c>
      <c r="D28" s="25" t="s">
        <v>36</v>
      </c>
      <c r="E28" s="41" t="n">
        <v>2734193</v>
      </c>
      <c r="F28" s="40" t="n">
        <v>86</v>
      </c>
      <c r="G28" s="40" t="n">
        <v>89</v>
      </c>
      <c r="H28" s="40" t="n">
        <v>82</v>
      </c>
      <c r="I28" s="40" t="n">
        <v>82</v>
      </c>
      <c r="J28" s="40" t="n">
        <v>70</v>
      </c>
      <c r="K28" s="40" t="n">
        <v>82</v>
      </c>
      <c r="L28" s="28" t="n">
        <f aca="false">SUM(F28:K28)</f>
        <v>491</v>
      </c>
    </row>
    <row r="29" customFormat="false" ht="6.75" hidden="false" customHeight="true" outlineLevel="0" collapsed="false">
      <c r="A29" s="18"/>
      <c r="B29" s="19"/>
      <c r="C29" s="38"/>
      <c r="D29" s="25"/>
      <c r="E29" s="39"/>
      <c r="F29" s="38"/>
      <c r="G29" s="38"/>
      <c r="H29" s="38"/>
      <c r="I29" s="38"/>
      <c r="J29" s="38"/>
      <c r="K29" s="38"/>
      <c r="L29" s="28"/>
    </row>
    <row r="30" customFormat="false" ht="12.75" hidden="false" customHeight="true" outlineLevel="0" collapsed="false">
      <c r="A30" s="18"/>
      <c r="B30" s="19"/>
      <c r="C30" s="37" t="s">
        <v>37</v>
      </c>
      <c r="D30" s="25"/>
      <c r="E30" s="39"/>
      <c r="F30" s="38"/>
      <c r="G30" s="38"/>
      <c r="H30" s="38"/>
      <c r="I30" s="38"/>
      <c r="J30" s="38"/>
      <c r="K30" s="38"/>
      <c r="L30" s="28"/>
    </row>
    <row r="31" customFormat="false" ht="12.75" hidden="false" customHeight="true" outlineLevel="0" collapsed="false">
      <c r="A31" s="18" t="n">
        <v>1</v>
      </c>
      <c r="B31" s="19"/>
      <c r="C31" s="38" t="s">
        <v>38</v>
      </c>
      <c r="D31" s="25" t="s">
        <v>24</v>
      </c>
      <c r="E31" s="39" t="n">
        <v>2597205</v>
      </c>
      <c r="F31" s="38" t="n">
        <v>76</v>
      </c>
      <c r="G31" s="38" t="n">
        <v>86</v>
      </c>
      <c r="H31" s="38" t="n">
        <v>86</v>
      </c>
      <c r="I31" s="38" t="n">
        <v>90</v>
      </c>
      <c r="J31" s="38" t="n">
        <v>82</v>
      </c>
      <c r="K31" s="38" t="n">
        <v>86</v>
      </c>
      <c r="L31" s="28" t="n">
        <f aca="false">SUM(F31:K31)</f>
        <v>506</v>
      </c>
    </row>
    <row r="32" customFormat="false" ht="6.75" hidden="false" customHeight="true" outlineLevel="0" collapsed="false">
      <c r="A32" s="18"/>
      <c r="B32" s="19"/>
      <c r="C32" s="35"/>
      <c r="D32" s="25"/>
      <c r="E32" s="41"/>
      <c r="F32" s="25"/>
      <c r="G32" s="25"/>
      <c r="H32" s="25"/>
      <c r="I32" s="25"/>
      <c r="J32" s="25"/>
      <c r="K32" s="25"/>
      <c r="L32" s="28"/>
    </row>
    <row r="33" customFormat="false" ht="12.75" hidden="false" customHeight="true" outlineLevel="0" collapsed="false">
      <c r="A33" s="18"/>
      <c r="B33" s="19"/>
      <c r="C33" s="20" t="s">
        <v>39</v>
      </c>
      <c r="D33" s="18"/>
      <c r="E33" s="21"/>
      <c r="F33" s="22"/>
      <c r="G33" s="18"/>
      <c r="H33" s="18"/>
      <c r="I33" s="18"/>
      <c r="J33" s="18"/>
      <c r="K33" s="18"/>
      <c r="L33" s="23"/>
    </row>
    <row r="34" customFormat="false" ht="12.75" hidden="false" customHeight="true" outlineLevel="0" collapsed="false">
      <c r="A34" s="18" t="n">
        <v>1</v>
      </c>
      <c r="B34" s="19" t="s">
        <v>4</v>
      </c>
      <c r="C34" s="40" t="s">
        <v>40</v>
      </c>
      <c r="D34" s="25" t="s">
        <v>41</v>
      </c>
      <c r="E34" s="41" t="n">
        <v>2561466</v>
      </c>
      <c r="F34" s="31" t="n">
        <v>90</v>
      </c>
      <c r="G34" s="31" t="n">
        <v>96</v>
      </c>
      <c r="H34" s="31" t="n">
        <v>92</v>
      </c>
      <c r="I34" s="31" t="n">
        <v>96</v>
      </c>
      <c r="J34" s="31" t="n">
        <v>97</v>
      </c>
      <c r="K34" s="31" t="n">
        <v>99</v>
      </c>
      <c r="L34" s="28" t="n">
        <f aca="false">SUM(F34:K34)</f>
        <v>570</v>
      </c>
    </row>
    <row r="35" customFormat="false" ht="12.75" hidden="false" customHeight="true" outlineLevel="0" collapsed="false">
      <c r="A35" s="18" t="n">
        <v>2</v>
      </c>
      <c r="B35" s="19"/>
      <c r="C35" s="24" t="s">
        <v>42</v>
      </c>
      <c r="D35" s="25" t="s">
        <v>26</v>
      </c>
      <c r="E35" s="26" t="n">
        <v>3455207</v>
      </c>
      <c r="F35" s="27" t="n">
        <v>93</v>
      </c>
      <c r="G35" s="27" t="n">
        <v>94</v>
      </c>
      <c r="H35" s="27" t="n">
        <v>96</v>
      </c>
      <c r="I35" s="27" t="n">
        <v>96</v>
      </c>
      <c r="J35" s="27" t="n">
        <v>94</v>
      </c>
      <c r="K35" s="27" t="n">
        <v>92</v>
      </c>
      <c r="L35" s="28" t="n">
        <f aca="false">SUM(F35:K35)</f>
        <v>565</v>
      </c>
    </row>
    <row r="36" customFormat="false" ht="12.75" hidden="false" customHeight="true" outlineLevel="0" collapsed="false">
      <c r="A36" s="18" t="n">
        <v>3</v>
      </c>
      <c r="B36" s="19" t="s">
        <v>4</v>
      </c>
      <c r="C36" s="40" t="s">
        <v>43</v>
      </c>
      <c r="D36" s="25" t="s">
        <v>20</v>
      </c>
      <c r="E36" s="41" t="n">
        <v>3316841</v>
      </c>
      <c r="F36" s="25" t="n">
        <v>96</v>
      </c>
      <c r="G36" s="25" t="n">
        <v>94</v>
      </c>
      <c r="H36" s="25" t="n">
        <v>93</v>
      </c>
      <c r="I36" s="25" t="n">
        <v>95</v>
      </c>
      <c r="J36" s="25" t="n">
        <v>97</v>
      </c>
      <c r="K36" s="25" t="n">
        <v>90</v>
      </c>
      <c r="L36" s="28" t="n">
        <f aca="false">SUM(F36:K36)</f>
        <v>565</v>
      </c>
    </row>
    <row r="37" s="42" customFormat="true" ht="12.75" hidden="false" customHeight="true" outlineLevel="0" collapsed="false">
      <c r="A37" s="18" t="n">
        <v>4</v>
      </c>
      <c r="B37" s="19" t="s">
        <v>4</v>
      </c>
      <c r="C37" s="24" t="s">
        <v>44</v>
      </c>
      <c r="D37" s="25" t="s">
        <v>45</v>
      </c>
      <c r="E37" s="41" t="n">
        <v>3293933</v>
      </c>
      <c r="F37" s="25" t="n">
        <v>76</v>
      </c>
      <c r="G37" s="25" t="n">
        <v>94</v>
      </c>
      <c r="H37" s="25" t="n">
        <v>92</v>
      </c>
      <c r="I37" s="25" t="n">
        <v>94</v>
      </c>
      <c r="J37" s="25" t="n">
        <v>96</v>
      </c>
      <c r="K37" s="25" t="n">
        <v>96</v>
      </c>
      <c r="L37" s="28" t="n">
        <f aca="false">SUM(F37:K37)</f>
        <v>548</v>
      </c>
    </row>
    <row r="38" s="42" customFormat="true" ht="12.75" hidden="false" customHeight="true" outlineLevel="0" collapsed="false">
      <c r="A38" s="18" t="n">
        <v>5</v>
      </c>
      <c r="B38" s="19"/>
      <c r="C38" s="24" t="s">
        <v>46</v>
      </c>
      <c r="D38" s="25" t="s">
        <v>47</v>
      </c>
      <c r="E38" s="43" t="n">
        <v>3454366</v>
      </c>
      <c r="F38" s="44" t="n">
        <v>84</v>
      </c>
      <c r="G38" s="44" t="n">
        <v>89</v>
      </c>
      <c r="H38" s="44" t="n">
        <v>97</v>
      </c>
      <c r="I38" s="44" t="n">
        <v>84</v>
      </c>
      <c r="J38" s="44" t="n">
        <v>93</v>
      </c>
      <c r="K38" s="44" t="n">
        <v>80</v>
      </c>
      <c r="L38" s="28" t="n">
        <f aca="false">SUM(F38:K38)</f>
        <v>527</v>
      </c>
    </row>
    <row r="39" customFormat="false" ht="4.5" hidden="false" customHeight="true" outlineLevel="0" collapsed="false">
      <c r="A39" s="18"/>
      <c r="B39" s="19"/>
      <c r="C39" s="40"/>
      <c r="D39" s="25"/>
      <c r="E39" s="21"/>
      <c r="F39" s="22"/>
      <c r="G39" s="18"/>
      <c r="H39" s="18"/>
      <c r="I39" s="18"/>
      <c r="J39" s="18"/>
      <c r="K39" s="18"/>
      <c r="L39" s="28"/>
    </row>
    <row r="40" customFormat="false" ht="12.75" hidden="false" customHeight="true" outlineLevel="0" collapsed="false">
      <c r="A40" s="18"/>
      <c r="B40" s="19"/>
      <c r="C40" s="20" t="s">
        <v>48</v>
      </c>
      <c r="D40" s="18"/>
      <c r="E40" s="21"/>
      <c r="F40" s="22"/>
      <c r="G40" s="18"/>
      <c r="H40" s="18"/>
      <c r="I40" s="18"/>
      <c r="J40" s="18"/>
      <c r="K40" s="18"/>
      <c r="L40" s="23"/>
    </row>
    <row r="41" customFormat="false" ht="12.75" hidden="false" customHeight="true" outlineLevel="0" collapsed="false">
      <c r="A41" s="18" t="n">
        <v>1</v>
      </c>
      <c r="B41" s="19" t="s">
        <v>4</v>
      </c>
      <c r="C41" s="24" t="s">
        <v>49</v>
      </c>
      <c r="D41" s="25" t="s">
        <v>50</v>
      </c>
      <c r="E41" s="26" t="n">
        <v>3186552</v>
      </c>
      <c r="F41" s="27" t="n">
        <v>92</v>
      </c>
      <c r="G41" s="27" t="n">
        <v>94</v>
      </c>
      <c r="H41" s="27" t="n">
        <v>91</v>
      </c>
      <c r="I41" s="27" t="n">
        <v>93</v>
      </c>
      <c r="J41" s="27" t="n">
        <v>93</v>
      </c>
      <c r="K41" s="27" t="n">
        <v>95</v>
      </c>
      <c r="L41" s="28" t="n">
        <f aca="false">SUM(F41:K41)</f>
        <v>558</v>
      </c>
    </row>
    <row r="42" s="42" customFormat="true" ht="12.75" hidden="false" customHeight="true" outlineLevel="0" collapsed="false">
      <c r="A42" s="18" t="n">
        <v>2</v>
      </c>
      <c r="B42" s="19"/>
      <c r="C42" s="36" t="s">
        <v>51</v>
      </c>
      <c r="D42" s="25" t="s">
        <v>20</v>
      </c>
      <c r="E42" s="21" t="n">
        <v>2566908</v>
      </c>
      <c r="F42" s="31" t="n">
        <v>89</v>
      </c>
      <c r="G42" s="31" t="n">
        <v>93</v>
      </c>
      <c r="H42" s="31" t="n">
        <v>94</v>
      </c>
      <c r="I42" s="31" t="n">
        <v>89</v>
      </c>
      <c r="J42" s="31" t="n">
        <v>96</v>
      </c>
      <c r="K42" s="31" t="n">
        <v>90</v>
      </c>
      <c r="L42" s="28" t="n">
        <f aca="false">SUM(F42:K42)</f>
        <v>551</v>
      </c>
    </row>
    <row r="43" s="42" customFormat="true" ht="12.75" hidden="false" customHeight="true" outlineLevel="0" collapsed="false">
      <c r="A43" s="18" t="n">
        <v>3</v>
      </c>
      <c r="B43" s="19" t="s">
        <v>4</v>
      </c>
      <c r="C43" s="36" t="s">
        <v>52</v>
      </c>
      <c r="D43" s="25" t="s">
        <v>36</v>
      </c>
      <c r="E43" s="41" t="n">
        <v>2114731</v>
      </c>
      <c r="F43" s="25" t="n">
        <v>97</v>
      </c>
      <c r="G43" s="25" t="n">
        <v>95</v>
      </c>
      <c r="H43" s="25" t="n">
        <v>94</v>
      </c>
      <c r="I43" s="25" t="n">
        <v>87</v>
      </c>
      <c r="J43" s="25" t="n">
        <v>85</v>
      </c>
      <c r="K43" s="25" t="n">
        <v>89</v>
      </c>
      <c r="L43" s="34" t="n">
        <f aca="false">SUM(F43:K43)</f>
        <v>547</v>
      </c>
    </row>
    <row r="44" s="42" customFormat="true" ht="12.75" hidden="false" customHeight="true" outlineLevel="0" collapsed="false">
      <c r="A44" s="18" t="n">
        <v>4</v>
      </c>
      <c r="B44" s="19" t="s">
        <v>4</v>
      </c>
      <c r="C44" s="40" t="s">
        <v>53</v>
      </c>
      <c r="D44" s="25" t="s">
        <v>54</v>
      </c>
      <c r="E44" s="41" t="n">
        <v>3315456</v>
      </c>
      <c r="F44" s="22" t="n">
        <v>88</v>
      </c>
      <c r="G44" s="18" t="n">
        <v>91</v>
      </c>
      <c r="H44" s="18" t="n">
        <v>92</v>
      </c>
      <c r="I44" s="18" t="n">
        <v>91</v>
      </c>
      <c r="J44" s="18" t="n">
        <v>84</v>
      </c>
      <c r="K44" s="18" t="n">
        <v>96</v>
      </c>
      <c r="L44" s="28" t="n">
        <f aca="false">SUM(F44:K44)</f>
        <v>542</v>
      </c>
    </row>
    <row r="45" s="42" customFormat="true" ht="12.75" hidden="false" customHeight="true" outlineLevel="0" collapsed="false">
      <c r="A45" s="18" t="n">
        <v>5</v>
      </c>
      <c r="B45" s="19" t="s">
        <v>4</v>
      </c>
      <c r="C45" s="36" t="s">
        <v>55</v>
      </c>
      <c r="D45" s="25" t="s">
        <v>20</v>
      </c>
      <c r="E45" s="21" t="n">
        <v>82665791</v>
      </c>
      <c r="F45" s="31" t="n">
        <v>86</v>
      </c>
      <c r="G45" s="31" t="n">
        <v>88</v>
      </c>
      <c r="H45" s="31" t="n">
        <v>90</v>
      </c>
      <c r="I45" s="31" t="n">
        <v>89</v>
      </c>
      <c r="J45" s="31" t="n">
        <v>90</v>
      </c>
      <c r="K45" s="31" t="n">
        <v>94</v>
      </c>
      <c r="L45" s="28" t="n">
        <f aca="false">SUM(F45:K45)</f>
        <v>537</v>
      </c>
    </row>
    <row r="46" customFormat="false" ht="12.75" hidden="false" customHeight="true" outlineLevel="0" collapsed="false">
      <c r="A46" s="18" t="n">
        <v>6</v>
      </c>
      <c r="B46" s="44"/>
      <c r="C46" s="36" t="s">
        <v>56</v>
      </c>
      <c r="D46" s="25" t="s">
        <v>57</v>
      </c>
      <c r="E46" s="21" t="n">
        <v>2961859</v>
      </c>
      <c r="F46" s="31" t="n">
        <v>90</v>
      </c>
      <c r="G46" s="31" t="n">
        <v>82</v>
      </c>
      <c r="H46" s="31" t="n">
        <v>82</v>
      </c>
      <c r="I46" s="31" t="n">
        <v>90</v>
      </c>
      <c r="J46" s="31" t="n">
        <v>93</v>
      </c>
      <c r="K46" s="31" t="n">
        <v>92</v>
      </c>
      <c r="L46" s="28" t="n">
        <f aca="false">SUM(F46:K46)</f>
        <v>529</v>
      </c>
    </row>
    <row r="47" s="42" customFormat="true" ht="12.75" hidden="false" customHeight="true" outlineLevel="0" collapsed="false">
      <c r="A47" s="18" t="n">
        <v>7</v>
      </c>
      <c r="B47" s="19"/>
      <c r="C47" s="36" t="s">
        <v>58</v>
      </c>
      <c r="D47" s="18" t="s">
        <v>26</v>
      </c>
      <c r="E47" s="21" t="n">
        <v>3343341</v>
      </c>
      <c r="F47" s="31" t="n">
        <v>86</v>
      </c>
      <c r="G47" s="31" t="n">
        <v>96</v>
      </c>
      <c r="H47" s="31" t="n">
        <v>91</v>
      </c>
      <c r="I47" s="31" t="n">
        <v>73</v>
      </c>
      <c r="J47" s="31" t="n">
        <v>89</v>
      </c>
      <c r="K47" s="31" t="n">
        <v>93</v>
      </c>
      <c r="L47" s="28" t="n">
        <f aca="false">SUM(F47:K47)</f>
        <v>528</v>
      </c>
    </row>
    <row r="48" customFormat="false" ht="12.75" hidden="false" customHeight="true" outlineLevel="0" collapsed="false">
      <c r="A48" s="18" t="n">
        <v>8</v>
      </c>
      <c r="B48" s="19"/>
      <c r="C48" s="36" t="s">
        <v>59</v>
      </c>
      <c r="D48" s="18" t="s">
        <v>18</v>
      </c>
      <c r="E48" s="21" t="n">
        <v>3420899</v>
      </c>
      <c r="F48" s="45" t="n">
        <v>92</v>
      </c>
      <c r="G48" s="25" t="n">
        <v>94</v>
      </c>
      <c r="H48" s="25" t="n">
        <v>94</v>
      </c>
      <c r="I48" s="25" t="n">
        <v>74</v>
      </c>
      <c r="J48" s="25" t="n">
        <v>84</v>
      </c>
      <c r="K48" s="25" t="n">
        <v>89</v>
      </c>
      <c r="L48" s="28" t="n">
        <f aca="false">SUM(F48:K48)</f>
        <v>527</v>
      </c>
    </row>
    <row r="49" customFormat="false" ht="12.75" hidden="false" customHeight="true" outlineLevel="0" collapsed="false">
      <c r="A49" s="18" t="n">
        <v>9</v>
      </c>
      <c r="B49" s="19" t="s">
        <v>4</v>
      </c>
      <c r="C49" s="36" t="s">
        <v>60</v>
      </c>
      <c r="D49" s="25" t="s">
        <v>20</v>
      </c>
      <c r="E49" s="21" t="n">
        <v>2742259</v>
      </c>
      <c r="F49" s="22" t="n">
        <v>91</v>
      </c>
      <c r="G49" s="18" t="n">
        <v>91</v>
      </c>
      <c r="H49" s="18" t="n">
        <v>94</v>
      </c>
      <c r="I49" s="18" t="n">
        <v>85</v>
      </c>
      <c r="J49" s="18" t="n">
        <v>79</v>
      </c>
      <c r="K49" s="18" t="n">
        <v>86</v>
      </c>
      <c r="L49" s="28" t="n">
        <f aca="false">SUM(F49:K49)</f>
        <v>526</v>
      </c>
    </row>
    <row r="50" customFormat="false" ht="12.75" hidden="false" customHeight="true" outlineLevel="0" collapsed="false">
      <c r="A50" s="18" t="n">
        <v>10</v>
      </c>
      <c r="B50" s="44"/>
      <c r="C50" s="36" t="s">
        <v>61</v>
      </c>
      <c r="D50" s="18" t="s">
        <v>62</v>
      </c>
      <c r="E50" s="21" t="n">
        <v>3422308</v>
      </c>
      <c r="F50" s="31" t="n">
        <v>88</v>
      </c>
      <c r="G50" s="31" t="n">
        <v>82</v>
      </c>
      <c r="H50" s="31" t="n">
        <v>91</v>
      </c>
      <c r="I50" s="31" t="n">
        <v>83</v>
      </c>
      <c r="J50" s="31" t="n">
        <v>87</v>
      </c>
      <c r="K50" s="31" t="n">
        <v>84</v>
      </c>
      <c r="L50" s="28" t="n">
        <f aca="false">SUM(F50:K50)</f>
        <v>515</v>
      </c>
    </row>
    <row r="51" customFormat="false" ht="12.75" hidden="false" customHeight="true" outlineLevel="0" collapsed="false">
      <c r="A51" s="18" t="n">
        <v>11</v>
      </c>
      <c r="B51" s="44"/>
      <c r="C51" s="36" t="s">
        <v>63</v>
      </c>
      <c r="D51" s="25" t="s">
        <v>64</v>
      </c>
      <c r="E51" s="21" t="n">
        <v>3027546</v>
      </c>
      <c r="F51" s="31" t="n">
        <v>83</v>
      </c>
      <c r="G51" s="31" t="n">
        <v>87</v>
      </c>
      <c r="H51" s="31" t="n">
        <v>85</v>
      </c>
      <c r="I51" s="31" t="n">
        <v>81</v>
      </c>
      <c r="J51" s="31" t="n">
        <v>76</v>
      </c>
      <c r="K51" s="31" t="n">
        <v>87</v>
      </c>
      <c r="L51" s="28" t="n">
        <f aca="false">SUM(F51:K51)</f>
        <v>499</v>
      </c>
    </row>
    <row r="52" customFormat="false" ht="6" hidden="false" customHeight="true" outlineLevel="0" collapsed="false">
      <c r="A52" s="18"/>
      <c r="B52" s="44"/>
      <c r="C52" s="36"/>
      <c r="D52" s="18"/>
      <c r="E52" s="21"/>
      <c r="F52" s="46"/>
      <c r="G52" s="36"/>
      <c r="H52" s="36"/>
      <c r="I52" s="36"/>
      <c r="J52" s="36"/>
      <c r="K52" s="36"/>
      <c r="L52" s="28"/>
    </row>
    <row r="53" customFormat="false" ht="12.75" hidden="false" customHeight="true" outlineLevel="0" collapsed="false">
      <c r="A53" s="18"/>
      <c r="B53" s="19"/>
      <c r="C53" s="20" t="s">
        <v>65</v>
      </c>
      <c r="D53" s="18"/>
      <c r="E53" s="21"/>
      <c r="F53" s="22"/>
      <c r="G53" s="18"/>
      <c r="H53" s="18"/>
      <c r="I53" s="18"/>
      <c r="J53" s="18"/>
      <c r="K53" s="18"/>
      <c r="L53" s="23"/>
    </row>
    <row r="54" s="42" customFormat="true" ht="12.75" hidden="false" customHeight="true" outlineLevel="0" collapsed="false">
      <c r="A54" s="18" t="n">
        <v>1</v>
      </c>
      <c r="B54" s="19"/>
      <c r="C54" s="40" t="s">
        <v>66</v>
      </c>
      <c r="D54" s="25" t="s">
        <v>20</v>
      </c>
      <c r="E54" s="41" t="n">
        <v>2916684</v>
      </c>
      <c r="F54" s="25" t="n">
        <v>95</v>
      </c>
      <c r="G54" s="25" t="n">
        <v>94</v>
      </c>
      <c r="H54" s="25" t="n">
        <v>95</v>
      </c>
      <c r="I54" s="25" t="n">
        <v>95</v>
      </c>
      <c r="J54" s="25" t="n">
        <v>96</v>
      </c>
      <c r="K54" s="25" t="n">
        <v>97</v>
      </c>
      <c r="L54" s="28" t="n">
        <f aca="false">SUM(F54:K54)</f>
        <v>572</v>
      </c>
    </row>
    <row r="55" customFormat="false" ht="12.75" hidden="false" customHeight="true" outlineLevel="0" collapsed="false">
      <c r="A55" s="18" t="n">
        <v>2</v>
      </c>
      <c r="B55" s="19" t="s">
        <v>4</v>
      </c>
      <c r="C55" s="36" t="s">
        <v>67</v>
      </c>
      <c r="D55" s="27" t="s">
        <v>20</v>
      </c>
      <c r="E55" s="21" t="n">
        <v>2395278</v>
      </c>
      <c r="F55" s="27" t="n">
        <v>94</v>
      </c>
      <c r="G55" s="27" t="n">
        <v>94</v>
      </c>
      <c r="H55" s="27" t="n">
        <v>94</v>
      </c>
      <c r="I55" s="27" t="n">
        <v>91</v>
      </c>
      <c r="J55" s="27" t="n">
        <v>86</v>
      </c>
      <c r="K55" s="27" t="n">
        <v>92</v>
      </c>
      <c r="L55" s="28" t="n">
        <f aca="false">SUM(F55:K55)</f>
        <v>551</v>
      </c>
    </row>
    <row r="56" customFormat="false" ht="12.75" hidden="false" customHeight="true" outlineLevel="0" collapsed="false">
      <c r="A56" s="18" t="n">
        <v>3</v>
      </c>
      <c r="B56" s="19"/>
      <c r="C56" s="35" t="s">
        <v>68</v>
      </c>
      <c r="D56" s="18" t="s">
        <v>69</v>
      </c>
      <c r="E56" s="21" t="n">
        <v>330791</v>
      </c>
      <c r="F56" s="31" t="n">
        <v>93</v>
      </c>
      <c r="G56" s="31" t="n">
        <v>91</v>
      </c>
      <c r="H56" s="31" t="n">
        <v>95</v>
      </c>
      <c r="I56" s="31" t="n">
        <v>93</v>
      </c>
      <c r="J56" s="31" t="n">
        <v>87</v>
      </c>
      <c r="K56" s="31" t="n">
        <v>90</v>
      </c>
      <c r="L56" s="28" t="n">
        <f aca="false">SUM(F56:K56)</f>
        <v>549</v>
      </c>
    </row>
    <row r="57" customFormat="false" ht="12.75" hidden="false" customHeight="true" outlineLevel="0" collapsed="false">
      <c r="A57" s="18" t="n">
        <v>4</v>
      </c>
      <c r="B57" s="19"/>
      <c r="C57" s="36" t="s">
        <v>70</v>
      </c>
      <c r="D57" s="18" t="s">
        <v>71</v>
      </c>
      <c r="E57" s="21" t="n">
        <v>2745009</v>
      </c>
      <c r="F57" s="27" t="n">
        <v>88</v>
      </c>
      <c r="G57" s="27" t="n">
        <v>95</v>
      </c>
      <c r="H57" s="27" t="n">
        <v>93</v>
      </c>
      <c r="I57" s="27" t="n">
        <v>88</v>
      </c>
      <c r="J57" s="27" t="n">
        <v>92</v>
      </c>
      <c r="K57" s="27" t="n">
        <v>90</v>
      </c>
      <c r="L57" s="28" t="n">
        <f aca="false">SUM(F57:K57)</f>
        <v>546</v>
      </c>
    </row>
    <row r="58" customFormat="false" ht="12.75" hidden="false" customHeight="true" outlineLevel="0" collapsed="false">
      <c r="A58" s="18" t="n">
        <v>5</v>
      </c>
      <c r="B58" s="19"/>
      <c r="C58" s="36" t="s">
        <v>72</v>
      </c>
      <c r="D58" s="18" t="s">
        <v>73</v>
      </c>
      <c r="E58" s="21" t="n">
        <v>2749253</v>
      </c>
      <c r="F58" s="25" t="n">
        <v>95</v>
      </c>
      <c r="G58" s="25" t="n">
        <v>92</v>
      </c>
      <c r="H58" s="25" t="n">
        <v>94</v>
      </c>
      <c r="I58" s="25" t="n">
        <v>86</v>
      </c>
      <c r="J58" s="25" t="n">
        <v>90</v>
      </c>
      <c r="K58" s="25" t="n">
        <v>85</v>
      </c>
      <c r="L58" s="28" t="n">
        <f aca="false">SUM(F58:K58)</f>
        <v>542</v>
      </c>
    </row>
    <row r="59" customFormat="false" ht="12.75" hidden="false" customHeight="true" outlineLevel="0" collapsed="false">
      <c r="A59" s="18" t="n">
        <v>6</v>
      </c>
      <c r="B59" s="19" t="s">
        <v>4</v>
      </c>
      <c r="C59" s="47" t="s">
        <v>74</v>
      </c>
      <c r="D59" s="25" t="s">
        <v>24</v>
      </c>
      <c r="E59" s="32" t="n">
        <v>259591</v>
      </c>
      <c r="F59" s="22" t="n">
        <v>92</v>
      </c>
      <c r="G59" s="18" t="n">
        <v>90</v>
      </c>
      <c r="H59" s="18" t="n">
        <v>91</v>
      </c>
      <c r="I59" s="18" t="n">
        <v>83</v>
      </c>
      <c r="J59" s="18" t="n">
        <v>87</v>
      </c>
      <c r="K59" s="18" t="n">
        <v>91</v>
      </c>
      <c r="L59" s="28" t="n">
        <f aca="false">SUM(F59:K59)</f>
        <v>534</v>
      </c>
    </row>
    <row r="60" customFormat="false" ht="12.75" hidden="false" customHeight="true" outlineLevel="0" collapsed="false">
      <c r="A60" s="18" t="n">
        <v>7</v>
      </c>
      <c r="B60" s="19" t="s">
        <v>4</v>
      </c>
      <c r="C60" s="36" t="s">
        <v>75</v>
      </c>
      <c r="D60" s="18" t="s">
        <v>24</v>
      </c>
      <c r="E60" s="21" t="n">
        <v>1079709</v>
      </c>
      <c r="F60" s="33" t="n">
        <v>84</v>
      </c>
      <c r="G60" s="33" t="n">
        <v>92</v>
      </c>
      <c r="H60" s="33" t="n">
        <v>88</v>
      </c>
      <c r="I60" s="33" t="n">
        <v>96</v>
      </c>
      <c r="J60" s="33" t="n">
        <v>84</v>
      </c>
      <c r="K60" s="33" t="n">
        <v>89</v>
      </c>
      <c r="L60" s="34" t="n">
        <f aca="false">SUM(F60:K60)</f>
        <v>533</v>
      </c>
    </row>
    <row r="61" customFormat="false" ht="12.75" hidden="false" customHeight="true" outlineLevel="0" collapsed="false">
      <c r="A61" s="18" t="n">
        <v>8</v>
      </c>
      <c r="B61" s="19" t="s">
        <v>4</v>
      </c>
      <c r="C61" s="44" t="s">
        <v>76</v>
      </c>
      <c r="D61" s="25" t="s">
        <v>20</v>
      </c>
      <c r="E61" s="32" t="n">
        <v>2852754</v>
      </c>
      <c r="F61" s="31" t="n">
        <v>89</v>
      </c>
      <c r="G61" s="31" t="n">
        <v>95</v>
      </c>
      <c r="H61" s="31" t="n">
        <v>81</v>
      </c>
      <c r="I61" s="31" t="n">
        <v>89</v>
      </c>
      <c r="J61" s="31" t="n">
        <v>87</v>
      </c>
      <c r="K61" s="31" t="n">
        <v>87</v>
      </c>
      <c r="L61" s="28" t="n">
        <f aca="false">SUM(F61:K61)</f>
        <v>528</v>
      </c>
    </row>
    <row r="62" customFormat="false" ht="12.75" hidden="false" customHeight="true" outlineLevel="0" collapsed="false">
      <c r="A62" s="18" t="n">
        <v>9</v>
      </c>
      <c r="B62" s="19"/>
      <c r="C62" s="48" t="s">
        <v>77</v>
      </c>
      <c r="D62" s="27" t="s">
        <v>20</v>
      </c>
      <c r="E62" s="26" t="n">
        <v>865810</v>
      </c>
      <c r="F62" s="22" t="n">
        <v>92</v>
      </c>
      <c r="G62" s="18" t="n">
        <v>87</v>
      </c>
      <c r="H62" s="18" t="n">
        <v>88</v>
      </c>
      <c r="I62" s="18" t="n">
        <v>84</v>
      </c>
      <c r="J62" s="18" t="n">
        <v>82</v>
      </c>
      <c r="K62" s="18" t="n">
        <v>87</v>
      </c>
      <c r="L62" s="28" t="n">
        <f aca="false">SUM(F62:K62)</f>
        <v>520</v>
      </c>
    </row>
    <row r="63" customFormat="false" ht="12.75" hidden="false" customHeight="true" outlineLevel="0" collapsed="false">
      <c r="A63" s="18" t="n">
        <v>10</v>
      </c>
      <c r="B63" s="19" t="s">
        <v>4</v>
      </c>
      <c r="C63" s="40" t="s">
        <v>78</v>
      </c>
      <c r="D63" s="31" t="s">
        <v>79</v>
      </c>
      <c r="E63" s="32" t="n">
        <v>2138867</v>
      </c>
      <c r="F63" s="25" t="n">
        <v>87</v>
      </c>
      <c r="G63" s="25" t="n">
        <v>89</v>
      </c>
      <c r="H63" s="25" t="n">
        <v>87</v>
      </c>
      <c r="I63" s="25" t="n">
        <v>83</v>
      </c>
      <c r="J63" s="25" t="n">
        <v>85</v>
      </c>
      <c r="K63" s="25" t="n">
        <v>87</v>
      </c>
      <c r="L63" s="28" t="n">
        <f aca="false">SUM(F63:K63)</f>
        <v>518</v>
      </c>
    </row>
    <row r="64" customFormat="false" ht="12.75" hidden="false" customHeight="true" outlineLevel="0" collapsed="false">
      <c r="A64" s="18" t="n">
        <v>11</v>
      </c>
      <c r="B64" s="19"/>
      <c r="C64" s="40" t="s">
        <v>80</v>
      </c>
      <c r="D64" s="18" t="s">
        <v>81</v>
      </c>
      <c r="E64" s="21" t="n">
        <v>991601</v>
      </c>
      <c r="F64" s="22" t="n">
        <v>86</v>
      </c>
      <c r="G64" s="18" t="n">
        <v>91</v>
      </c>
      <c r="H64" s="18" t="n">
        <v>91</v>
      </c>
      <c r="I64" s="18" t="n">
        <v>75</v>
      </c>
      <c r="J64" s="18" t="n">
        <v>85</v>
      </c>
      <c r="K64" s="18" t="n">
        <v>78</v>
      </c>
      <c r="L64" s="28" t="n">
        <f aca="false">SUM(F64:K64)</f>
        <v>506</v>
      </c>
    </row>
    <row r="65" customFormat="false" ht="12.75" hidden="false" customHeight="true" outlineLevel="0" collapsed="false">
      <c r="A65" s="18" t="n">
        <v>12</v>
      </c>
      <c r="B65" s="7"/>
      <c r="C65" s="35" t="s">
        <v>82</v>
      </c>
      <c r="D65" s="18" t="s">
        <v>41</v>
      </c>
      <c r="E65" s="21" t="n">
        <v>82670122</v>
      </c>
      <c r="F65" s="31" t="n">
        <v>89</v>
      </c>
      <c r="G65" s="31" t="n">
        <v>83</v>
      </c>
      <c r="H65" s="31" t="n">
        <v>94</v>
      </c>
      <c r="I65" s="31" t="n">
        <v>83</v>
      </c>
      <c r="J65" s="31" t="n">
        <v>72</v>
      </c>
      <c r="K65" s="31" t="n">
        <v>84</v>
      </c>
      <c r="L65" s="28" t="n">
        <f aca="false">SUM(F65:K65)</f>
        <v>505</v>
      </c>
    </row>
    <row r="66" customFormat="false" ht="12.75" hidden="false" customHeight="true" outlineLevel="0" collapsed="false">
      <c r="A66" s="18" t="n">
        <v>13</v>
      </c>
      <c r="B66" s="19"/>
      <c r="C66" s="36" t="s">
        <v>83</v>
      </c>
      <c r="D66" s="18" t="s">
        <v>47</v>
      </c>
      <c r="E66" s="21" t="n">
        <v>2506246</v>
      </c>
      <c r="F66" s="27" t="n">
        <v>94</v>
      </c>
      <c r="G66" s="27" t="n">
        <v>89</v>
      </c>
      <c r="H66" s="27" t="n">
        <v>93</v>
      </c>
      <c r="I66" s="27" t="n">
        <v>74</v>
      </c>
      <c r="J66" s="27" t="n">
        <v>80</v>
      </c>
      <c r="K66" s="27" t="n">
        <v>75</v>
      </c>
      <c r="L66" s="28" t="n">
        <f aca="false">SUM(F66:K66)</f>
        <v>505</v>
      </c>
    </row>
    <row r="67" customFormat="false" ht="12.75" hidden="false" customHeight="false" outlineLevel="0" collapsed="false">
      <c r="A67" s="18"/>
      <c r="B67" s="19"/>
      <c r="C67" s="36"/>
      <c r="D67" s="18"/>
      <c r="E67" s="21"/>
      <c r="F67" s="22"/>
      <c r="G67" s="18"/>
      <c r="H67" s="18"/>
      <c r="I67" s="18"/>
      <c r="J67" s="18"/>
      <c r="K67" s="18"/>
      <c r="L67" s="23"/>
    </row>
    <row r="68" customFormat="false" ht="12.75" hidden="false" customHeight="false" outlineLevel="0" collapsed="false">
      <c r="A68" s="18"/>
      <c r="B68" s="19"/>
      <c r="C68" s="36"/>
      <c r="D68" s="18"/>
      <c r="E68" s="21"/>
      <c r="F68" s="22"/>
      <c r="G68" s="18"/>
      <c r="H68" s="18"/>
      <c r="I68" s="18"/>
      <c r="J68" s="18"/>
      <c r="K68" s="18"/>
      <c r="L68" s="23"/>
    </row>
    <row r="69" customFormat="false" ht="12.75" hidden="false" customHeight="false" outlineLevel="0" collapsed="false">
      <c r="A69" s="18"/>
      <c r="B69" s="19"/>
      <c r="C69" s="36"/>
      <c r="D69" s="18"/>
      <c r="E69" s="21"/>
      <c r="F69" s="22"/>
      <c r="G69" s="18"/>
      <c r="H69" s="18"/>
      <c r="I69" s="18"/>
      <c r="J69" s="18"/>
      <c r="K69" s="18"/>
      <c r="L69" s="23"/>
    </row>
    <row r="70" customFormat="false" ht="12.75" hidden="false" customHeight="false" outlineLevel="0" collapsed="false">
      <c r="A70" s="18"/>
      <c r="B70" s="19"/>
      <c r="C70" s="36"/>
      <c r="D70" s="18"/>
      <c r="E70" s="21"/>
      <c r="F70" s="22"/>
      <c r="G70" s="18"/>
      <c r="H70" s="18"/>
      <c r="I70" s="18"/>
      <c r="J70" s="18"/>
      <c r="K70" s="18"/>
      <c r="L70" s="23"/>
    </row>
    <row r="71" customFormat="false" ht="12.75" hidden="false" customHeight="false" outlineLevel="0" collapsed="false">
      <c r="A71" s="18"/>
      <c r="B71" s="19"/>
      <c r="C71" s="36"/>
      <c r="D71" s="18"/>
      <c r="E71" s="21"/>
      <c r="F71" s="22"/>
      <c r="G71" s="18"/>
      <c r="H71" s="18"/>
      <c r="I71" s="18"/>
      <c r="J71" s="18"/>
      <c r="K71" s="18"/>
      <c r="L71" s="23"/>
    </row>
    <row r="72" customFormat="false" ht="12.75" hidden="false" customHeight="false" outlineLevel="0" collapsed="false">
      <c r="A72" s="18"/>
      <c r="B72" s="19"/>
      <c r="C72" s="36"/>
      <c r="D72" s="18"/>
      <c r="E72" s="21"/>
      <c r="F72" s="22"/>
      <c r="G72" s="18"/>
      <c r="H72" s="18"/>
      <c r="I72" s="18"/>
      <c r="J72" s="18"/>
      <c r="K72" s="18"/>
      <c r="L72" s="23"/>
    </row>
    <row r="73" customFormat="false" ht="12.75" hidden="false" customHeight="false" outlineLevel="0" collapsed="false">
      <c r="A73" s="18"/>
      <c r="B73" s="19"/>
      <c r="C73" s="36"/>
      <c r="D73" s="18"/>
      <c r="E73" s="21"/>
      <c r="F73" s="22"/>
      <c r="G73" s="18"/>
      <c r="H73" s="18"/>
      <c r="I73" s="18"/>
      <c r="J73" s="18"/>
      <c r="K73" s="18"/>
      <c r="L73" s="23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2" width="2.13"/>
    <col collapsed="false" customWidth="true" hidden="false" outlineLevel="0" max="3" min="3" style="35" width="26.13"/>
    <col collapsed="false" customWidth="true" hidden="false" outlineLevel="0" max="4" min="4" style="18" width="22.28"/>
    <col collapsed="false" customWidth="true" hidden="false" outlineLevel="0" max="5" min="5" style="21" width="12.28"/>
    <col collapsed="false" customWidth="true" hidden="false" outlineLevel="0" max="6" min="6" style="46" width="3.85"/>
    <col collapsed="false" customWidth="true" hidden="false" outlineLevel="0" max="11" min="7" style="36" width="3.85"/>
    <col collapsed="false" customWidth="true" hidden="false" outlineLevel="0" max="12" min="12" style="23" width="5.13"/>
    <col collapsed="false" customWidth="false" hidden="false" outlineLevel="0" max="257" min="13" style="7" width="11.42"/>
  </cols>
  <sheetData>
    <row r="1" customFormat="fals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3.25" hidden="false" customHeight="true" outlineLevel="0" collapsed="false">
      <c r="A4" s="49"/>
      <c r="B4" s="50"/>
      <c r="C4" s="50"/>
      <c r="D4" s="50"/>
      <c r="E4" s="51"/>
      <c r="F4" s="52"/>
      <c r="G4" s="52"/>
      <c r="H4" s="52"/>
      <c r="I4" s="52"/>
      <c r="J4" s="52"/>
      <c r="K4" s="52"/>
      <c r="L4" s="53"/>
    </row>
    <row r="5" customFormat="false" ht="12.75" hidden="false" customHeight="false" outlineLevel="0" collapsed="false">
      <c r="C5" s="37" t="s">
        <v>84</v>
      </c>
    </row>
    <row r="7" customFormat="false" ht="12.75" hidden="false" customHeight="false" outlineLevel="0" collapsed="false">
      <c r="B7" s="19"/>
      <c r="C7" s="37" t="s">
        <v>85</v>
      </c>
    </row>
    <row r="8" s="55" customFormat="true" ht="12.75" hidden="false" customHeight="false" outlineLevel="0" collapsed="false">
      <c r="A8" s="25" t="n">
        <v>1</v>
      </c>
      <c r="B8" s="19"/>
      <c r="C8" s="30" t="s">
        <v>7</v>
      </c>
      <c r="D8" s="31" t="s">
        <v>8</v>
      </c>
      <c r="E8" s="21" t="n">
        <v>82601636</v>
      </c>
      <c r="F8" s="54" t="n">
        <v>84</v>
      </c>
      <c r="G8" s="54" t="n">
        <v>84</v>
      </c>
      <c r="H8" s="54" t="n">
        <v>94</v>
      </c>
      <c r="I8" s="54" t="n">
        <v>90</v>
      </c>
      <c r="J8" s="54" t="n">
        <v>77</v>
      </c>
      <c r="K8" s="54" t="n">
        <v>76</v>
      </c>
      <c r="L8" s="34" t="n">
        <f aca="false">SUM(F8:K8)</f>
        <v>505</v>
      </c>
    </row>
    <row r="9" s="55" customFormat="true" ht="12.75" hidden="false" customHeight="false" outlineLevel="0" collapsed="false">
      <c r="A9" s="25" t="n">
        <v>2</v>
      </c>
      <c r="B9" s="19"/>
      <c r="C9" s="30" t="s">
        <v>11</v>
      </c>
      <c r="D9" s="31" t="s">
        <v>12</v>
      </c>
      <c r="E9" s="21" t="n">
        <v>82485682</v>
      </c>
      <c r="F9" s="54" t="n">
        <v>73</v>
      </c>
      <c r="G9" s="54" t="n">
        <v>91</v>
      </c>
      <c r="H9" s="54" t="n">
        <v>61</v>
      </c>
      <c r="I9" s="54" t="n">
        <v>74</v>
      </c>
      <c r="J9" s="54" t="n">
        <v>68</v>
      </c>
      <c r="K9" s="54" t="n">
        <v>74</v>
      </c>
      <c r="L9" s="34" t="n">
        <f aca="false">SUM(F9:K9)</f>
        <v>441</v>
      </c>
    </row>
    <row r="10" s="55" customFormat="true" ht="12.75" hidden="false" customHeight="false" outlineLevel="0" collapsed="false">
      <c r="A10" s="25"/>
      <c r="B10" s="19"/>
      <c r="C10" s="30"/>
      <c r="D10" s="31"/>
      <c r="E10" s="32"/>
      <c r="F10" s="54"/>
      <c r="G10" s="54"/>
      <c r="H10" s="54"/>
      <c r="I10" s="54"/>
      <c r="J10" s="54"/>
      <c r="K10" s="54"/>
      <c r="L10" s="34"/>
    </row>
    <row r="11" s="55" customFormat="true" ht="12.75" hidden="false" customHeight="false" outlineLevel="0" collapsed="false">
      <c r="A11" s="25"/>
      <c r="B11" s="19"/>
      <c r="C11" s="29" t="s">
        <v>13</v>
      </c>
      <c r="D11" s="31"/>
      <c r="E11" s="32"/>
      <c r="F11" s="54"/>
      <c r="G11" s="54"/>
      <c r="H11" s="54"/>
      <c r="I11" s="54"/>
      <c r="J11" s="54"/>
      <c r="K11" s="54"/>
      <c r="L11" s="34"/>
    </row>
    <row r="12" s="55" customFormat="true" ht="12.75" hidden="false" customHeight="false" outlineLevel="0" collapsed="false">
      <c r="A12" s="25" t="n">
        <v>1</v>
      </c>
      <c r="B12" s="18" t="s">
        <v>4</v>
      </c>
      <c r="C12" s="24" t="s">
        <v>14</v>
      </c>
      <c r="D12" s="25" t="s">
        <v>15</v>
      </c>
      <c r="E12" s="26" t="n">
        <v>82521764</v>
      </c>
      <c r="F12" s="54" t="n">
        <v>86</v>
      </c>
      <c r="G12" s="54" t="n">
        <v>85</v>
      </c>
      <c r="H12" s="54" t="n">
        <v>51</v>
      </c>
      <c r="I12" s="54" t="n">
        <v>66</v>
      </c>
      <c r="J12" s="54" t="n">
        <v>69</v>
      </c>
      <c r="K12" s="54" t="n">
        <v>78</v>
      </c>
      <c r="L12" s="34" t="n">
        <f aca="false">SUM(F12:K12)</f>
        <v>435</v>
      </c>
    </row>
    <row r="13" s="55" customFormat="true" ht="12.75" hidden="false" customHeight="false" outlineLevel="0" collapsed="false">
      <c r="A13" s="25"/>
      <c r="B13" s="19"/>
      <c r="C13" s="30"/>
      <c r="D13" s="31" t="s">
        <v>4</v>
      </c>
      <c r="E13" s="32"/>
      <c r="F13" s="54"/>
      <c r="G13" s="54"/>
      <c r="H13" s="54"/>
      <c r="I13" s="54"/>
      <c r="J13" s="54"/>
      <c r="K13" s="54"/>
      <c r="L13" s="34"/>
    </row>
    <row r="14" s="55" customFormat="true" ht="12.75" hidden="false" customHeight="false" outlineLevel="0" collapsed="false">
      <c r="A14" s="25"/>
      <c r="B14" s="19"/>
      <c r="C14" s="37" t="s">
        <v>86</v>
      </c>
      <c r="D14" s="25"/>
      <c r="E14" s="41"/>
      <c r="F14" s="40"/>
      <c r="G14" s="40"/>
      <c r="H14" s="40"/>
      <c r="I14" s="40"/>
      <c r="J14" s="40"/>
      <c r="K14" s="40"/>
      <c r="L14" s="28"/>
    </row>
    <row r="15" s="55" customFormat="true" ht="12.75" hidden="false" customHeight="false" outlineLevel="0" collapsed="false">
      <c r="A15" s="25" t="n">
        <v>1</v>
      </c>
      <c r="B15" s="19"/>
      <c r="C15" s="38" t="s">
        <v>28</v>
      </c>
      <c r="D15" s="25" t="s">
        <v>29</v>
      </c>
      <c r="E15" s="39" t="n">
        <v>2597560</v>
      </c>
      <c r="F15" s="40" t="n">
        <v>96</v>
      </c>
      <c r="G15" s="40" t="n">
        <v>91</v>
      </c>
      <c r="H15" s="40" t="n">
        <v>89</v>
      </c>
      <c r="I15" s="40" t="n">
        <v>94</v>
      </c>
      <c r="J15" s="40" t="n">
        <v>84</v>
      </c>
      <c r="K15" s="40" t="n">
        <v>91</v>
      </c>
      <c r="L15" s="28" t="n">
        <f aca="false">SUM(F15:K15)</f>
        <v>545</v>
      </c>
    </row>
    <row r="16" s="55" customFormat="true" ht="12.75" hidden="false" customHeight="false" outlineLevel="0" collapsed="false">
      <c r="A16" s="25" t="n">
        <v>2</v>
      </c>
      <c r="B16" s="19"/>
      <c r="C16" s="24" t="s">
        <v>31</v>
      </c>
      <c r="D16" s="25" t="s">
        <v>32</v>
      </c>
      <c r="E16" s="41" t="n">
        <v>2407340</v>
      </c>
      <c r="F16" s="40" t="n">
        <v>89</v>
      </c>
      <c r="G16" s="40" t="n">
        <v>91</v>
      </c>
      <c r="H16" s="40" t="n">
        <v>75</v>
      </c>
      <c r="I16" s="40" t="n">
        <v>81</v>
      </c>
      <c r="J16" s="40" t="n">
        <v>82</v>
      </c>
      <c r="K16" s="40" t="n">
        <v>81</v>
      </c>
      <c r="L16" s="28" t="n">
        <f aca="false">SUM(F16:K16)</f>
        <v>499</v>
      </c>
    </row>
    <row r="17" s="55" customFormat="true" ht="12.75" hidden="false" customHeight="false" outlineLevel="0" collapsed="false">
      <c r="A17" s="25" t="n">
        <v>3</v>
      </c>
      <c r="B17" s="19"/>
      <c r="C17" s="24" t="s">
        <v>17</v>
      </c>
      <c r="D17" s="25" t="s">
        <v>18</v>
      </c>
      <c r="E17" s="41" t="n">
        <v>82581731</v>
      </c>
      <c r="F17" s="40" t="n">
        <v>92</v>
      </c>
      <c r="G17" s="40" t="n">
        <v>88</v>
      </c>
      <c r="H17" s="40" t="n">
        <v>74</v>
      </c>
      <c r="I17" s="40" t="n">
        <v>84</v>
      </c>
      <c r="J17" s="40" t="n">
        <v>85</v>
      </c>
      <c r="K17" s="40" t="n">
        <v>72</v>
      </c>
      <c r="L17" s="28" t="n">
        <f aca="false">SUM(F17:K17)</f>
        <v>495</v>
      </c>
    </row>
    <row r="18" s="55" customFormat="true" ht="12.75" hidden="false" customHeight="false" outlineLevel="0" collapsed="false">
      <c r="A18" s="25" t="n">
        <v>4</v>
      </c>
      <c r="B18" s="19"/>
      <c r="C18" s="35" t="s">
        <v>33</v>
      </c>
      <c r="D18" s="18" t="s">
        <v>20</v>
      </c>
      <c r="E18" s="21" t="n">
        <v>82681363</v>
      </c>
      <c r="F18" s="40" t="n">
        <v>87</v>
      </c>
      <c r="G18" s="40" t="n">
        <v>84</v>
      </c>
      <c r="H18" s="40" t="n">
        <v>78</v>
      </c>
      <c r="I18" s="40" t="n">
        <v>83</v>
      </c>
      <c r="J18" s="40" t="n">
        <v>73</v>
      </c>
      <c r="K18" s="40" t="n">
        <v>80</v>
      </c>
      <c r="L18" s="28" t="n">
        <f aca="false">SUM(F18:K18)</f>
        <v>485</v>
      </c>
    </row>
    <row r="19" s="55" customFormat="true" ht="12.75" hidden="false" customHeight="false" outlineLevel="0" collapsed="false">
      <c r="A19" s="25" t="n">
        <v>5</v>
      </c>
      <c r="B19" s="19"/>
      <c r="C19" s="24" t="s">
        <v>21</v>
      </c>
      <c r="D19" s="25" t="s">
        <v>22</v>
      </c>
      <c r="E19" s="41" t="n">
        <v>3259609</v>
      </c>
      <c r="F19" s="40" t="n">
        <v>91</v>
      </c>
      <c r="G19" s="40" t="n">
        <v>86</v>
      </c>
      <c r="H19" s="40" t="n">
        <v>61</v>
      </c>
      <c r="I19" s="40" t="n">
        <v>89</v>
      </c>
      <c r="J19" s="40" t="n">
        <v>76</v>
      </c>
      <c r="K19" s="40" t="n">
        <v>78</v>
      </c>
      <c r="L19" s="28" t="n">
        <f aca="false">SUM(F19:K19)</f>
        <v>481</v>
      </c>
    </row>
    <row r="20" s="55" customFormat="true" ht="12.75" hidden="false" customHeight="false" outlineLevel="0" collapsed="false">
      <c r="A20" s="25" t="n">
        <v>6</v>
      </c>
      <c r="B20" s="19"/>
      <c r="C20" s="35" t="s">
        <v>35</v>
      </c>
      <c r="D20" s="25" t="s">
        <v>36</v>
      </c>
      <c r="E20" s="41" t="n">
        <v>2734193</v>
      </c>
      <c r="F20" s="40" t="n">
        <v>85</v>
      </c>
      <c r="G20" s="40" t="n">
        <v>82</v>
      </c>
      <c r="H20" s="40" t="n">
        <v>76</v>
      </c>
      <c r="I20" s="40" t="n">
        <v>84</v>
      </c>
      <c r="J20" s="40" t="n">
        <v>71</v>
      </c>
      <c r="K20" s="40" t="n">
        <v>81</v>
      </c>
      <c r="L20" s="28" t="n">
        <f aca="false">SUM(F20:K20)</f>
        <v>479</v>
      </c>
    </row>
    <row r="21" s="55" customFormat="true" ht="12.75" hidden="false" customHeight="false" outlineLevel="0" collapsed="false">
      <c r="A21" s="25" t="n">
        <v>7</v>
      </c>
      <c r="B21" s="19"/>
      <c r="C21" s="24" t="s">
        <v>87</v>
      </c>
      <c r="D21" s="25" t="s">
        <v>88</v>
      </c>
      <c r="E21" s="41" t="n">
        <v>2972239</v>
      </c>
      <c r="F21" s="40" t="n">
        <v>88</v>
      </c>
      <c r="G21" s="40" t="n">
        <v>80</v>
      </c>
      <c r="H21" s="40" t="n">
        <v>75</v>
      </c>
      <c r="I21" s="40" t="n">
        <v>75</v>
      </c>
      <c r="J21" s="40" t="n">
        <v>76</v>
      </c>
      <c r="K21" s="40" t="n">
        <v>79</v>
      </c>
      <c r="L21" s="28" t="n">
        <f aca="false">SUM(F21:K21)</f>
        <v>473</v>
      </c>
    </row>
    <row r="22" s="55" customFormat="true" ht="12.75" hidden="false" customHeight="false" outlineLevel="0" collapsed="false">
      <c r="A22" s="28" t="n">
        <v>8</v>
      </c>
      <c r="C22" s="35" t="s">
        <v>19</v>
      </c>
      <c r="D22" s="18" t="s">
        <v>20</v>
      </c>
      <c r="E22" s="21" t="n">
        <v>82600907</v>
      </c>
      <c r="F22" s="22" t="n">
        <v>80</v>
      </c>
      <c r="G22" s="18" t="n">
        <v>84</v>
      </c>
      <c r="H22" s="18" t="n">
        <v>84</v>
      </c>
      <c r="I22" s="18" t="n">
        <v>71</v>
      </c>
      <c r="J22" s="18" t="n">
        <v>79</v>
      </c>
      <c r="K22" s="18" t="n">
        <v>70</v>
      </c>
      <c r="L22" s="34" t="n">
        <f aca="false">SUM(F22:K22)</f>
        <v>468</v>
      </c>
    </row>
    <row r="23" s="55" customFormat="true" ht="12.75" hidden="false" customHeight="false" outlineLevel="0" collapsed="false">
      <c r="A23" s="28" t="n">
        <v>9</v>
      </c>
      <c r="C23" s="24" t="s">
        <v>25</v>
      </c>
      <c r="D23" s="25" t="s">
        <v>26</v>
      </c>
      <c r="E23" s="41" t="n">
        <v>82572816</v>
      </c>
      <c r="F23" s="40" t="n">
        <v>68</v>
      </c>
      <c r="G23" s="40" t="n">
        <v>70</v>
      </c>
      <c r="H23" s="40" t="n">
        <v>70</v>
      </c>
      <c r="I23" s="40" t="n">
        <v>58</v>
      </c>
      <c r="J23" s="40" t="n">
        <v>78</v>
      </c>
      <c r="K23" s="40" t="n">
        <v>80</v>
      </c>
      <c r="L23" s="28" t="n">
        <f aca="false">SUM(F23:K23)</f>
        <v>424</v>
      </c>
    </row>
    <row r="24" s="55" customFormat="true" ht="12.75" hidden="false" customHeight="false" outlineLevel="0" collapsed="false">
      <c r="A24" s="28" t="n">
        <v>10</v>
      </c>
      <c r="C24" s="24" t="s">
        <v>89</v>
      </c>
      <c r="D24" s="25" t="s">
        <v>90</v>
      </c>
      <c r="E24" s="41" t="n">
        <v>82667375</v>
      </c>
      <c r="F24" s="40" t="n">
        <v>71</v>
      </c>
      <c r="G24" s="40" t="n">
        <v>73</v>
      </c>
      <c r="H24" s="40" t="n">
        <v>73</v>
      </c>
      <c r="I24" s="40" t="n">
        <v>70</v>
      </c>
      <c r="J24" s="40" t="n">
        <v>56</v>
      </c>
      <c r="K24" s="40" t="n">
        <v>74</v>
      </c>
      <c r="L24" s="28" t="n">
        <f aca="false">SUM(F24:K24)</f>
        <v>417</v>
      </c>
    </row>
    <row r="25" s="55" customFormat="true" ht="12.75" hidden="false" customHeight="false" outlineLevel="0" collapsed="false">
      <c r="A25" s="28"/>
      <c r="C25" s="38"/>
      <c r="D25" s="25"/>
      <c r="E25" s="39"/>
      <c r="F25" s="56"/>
      <c r="G25" s="56"/>
      <c r="H25" s="56"/>
      <c r="I25" s="56"/>
      <c r="J25" s="56"/>
      <c r="K25" s="56"/>
      <c r="L25" s="28"/>
    </row>
    <row r="26" customFormat="false" ht="12.75" hidden="false" customHeight="false" outlineLevel="0" collapsed="false">
      <c r="B26" s="19"/>
      <c r="C26" s="37" t="s">
        <v>39</v>
      </c>
    </row>
    <row r="27" customFormat="false" ht="12.75" hidden="false" customHeight="false" outlineLevel="0" collapsed="false">
      <c r="A27" s="18" t="n">
        <v>1</v>
      </c>
      <c r="B27" s="19"/>
      <c r="C27" s="40" t="s">
        <v>42</v>
      </c>
      <c r="D27" s="25" t="s">
        <v>26</v>
      </c>
      <c r="E27" s="41" t="n">
        <v>3455207</v>
      </c>
      <c r="F27" s="28" t="n">
        <v>94</v>
      </c>
      <c r="G27" s="28" t="n">
        <v>95</v>
      </c>
      <c r="H27" s="28" t="n">
        <v>94</v>
      </c>
      <c r="I27" s="28" t="n">
        <v>89</v>
      </c>
      <c r="J27" s="28" t="n">
        <v>89</v>
      </c>
      <c r="K27" s="28" t="n">
        <v>84</v>
      </c>
      <c r="L27" s="28" t="n">
        <f aca="false">SUM(F27:K27)</f>
        <v>545</v>
      </c>
    </row>
    <row r="28" customFormat="false" ht="12.75" hidden="false" customHeight="false" outlineLevel="0" collapsed="false">
      <c r="A28" s="18" t="n">
        <v>2</v>
      </c>
      <c r="B28" s="19"/>
      <c r="C28" s="40" t="s">
        <v>43</v>
      </c>
      <c r="D28" s="25" t="s">
        <v>20</v>
      </c>
      <c r="E28" s="41" t="n">
        <v>3316841</v>
      </c>
      <c r="F28" s="28" t="n">
        <v>93</v>
      </c>
      <c r="G28" s="28" t="n">
        <v>97</v>
      </c>
      <c r="H28" s="28" t="n">
        <v>94</v>
      </c>
      <c r="I28" s="28" t="n">
        <v>87</v>
      </c>
      <c r="J28" s="28" t="n">
        <v>70</v>
      </c>
      <c r="K28" s="28" t="n">
        <v>87</v>
      </c>
      <c r="L28" s="28" t="n">
        <f aca="false">SUM(F28:K28)</f>
        <v>528</v>
      </c>
    </row>
    <row r="29" customFormat="false" ht="12.75" hidden="false" customHeight="false" outlineLevel="0" collapsed="false">
      <c r="A29" s="18" t="n">
        <v>3</v>
      </c>
      <c r="B29" s="19" t="s">
        <v>4</v>
      </c>
      <c r="C29" s="40" t="s">
        <v>40</v>
      </c>
      <c r="D29" s="25" t="s">
        <v>41</v>
      </c>
      <c r="E29" s="41" t="n">
        <v>2561466</v>
      </c>
      <c r="F29" s="28" t="n">
        <v>85</v>
      </c>
      <c r="G29" s="28" t="n">
        <v>90</v>
      </c>
      <c r="H29" s="28" t="n">
        <v>84</v>
      </c>
      <c r="I29" s="28" t="n">
        <v>85</v>
      </c>
      <c r="J29" s="28" t="n">
        <v>89</v>
      </c>
      <c r="K29" s="28" t="n">
        <v>80</v>
      </c>
      <c r="L29" s="28" t="n">
        <f aca="false">SUM(F29:K29)</f>
        <v>513</v>
      </c>
    </row>
    <row r="30" customFormat="false" ht="12.75" hidden="false" customHeight="false" outlineLevel="0" collapsed="false">
      <c r="B30" s="19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2.75" hidden="false" customHeight="false" outlineLevel="0" collapsed="false">
      <c r="A31" s="23"/>
      <c r="B31" s="57"/>
      <c r="C31" s="37" t="s">
        <v>48</v>
      </c>
      <c r="F31" s="5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31" t="n">
        <v>1</v>
      </c>
      <c r="B32" s="59" t="s">
        <v>4</v>
      </c>
      <c r="C32" s="40" t="s">
        <v>52</v>
      </c>
      <c r="D32" s="25" t="s">
        <v>64</v>
      </c>
      <c r="E32" s="41" t="n">
        <v>2114731</v>
      </c>
      <c r="F32" s="58" t="n">
        <v>95</v>
      </c>
      <c r="G32" s="23" t="n">
        <v>96</v>
      </c>
      <c r="H32" s="23" t="n">
        <v>89</v>
      </c>
      <c r="I32" s="23" t="n">
        <v>93</v>
      </c>
      <c r="J32" s="23" t="n">
        <v>80</v>
      </c>
      <c r="K32" s="23" t="n">
        <v>85</v>
      </c>
      <c r="L32" s="28" t="n">
        <f aca="false">SUM(F32:K32)</f>
        <v>538</v>
      </c>
    </row>
    <row r="33" customFormat="false" ht="12.75" hidden="false" customHeight="false" outlineLevel="0" collapsed="false">
      <c r="A33" s="31" t="n">
        <v>2</v>
      </c>
      <c r="B33" s="57" t="s">
        <v>4</v>
      </c>
      <c r="C33" s="36" t="s">
        <v>53</v>
      </c>
      <c r="D33" s="18" t="s">
        <v>91</v>
      </c>
      <c r="E33" s="21" t="n">
        <v>3315456</v>
      </c>
      <c r="F33" s="58" t="n">
        <v>90</v>
      </c>
      <c r="G33" s="23" t="n">
        <v>90</v>
      </c>
      <c r="H33" s="23" t="n">
        <v>91</v>
      </c>
      <c r="I33" s="23" t="n">
        <v>90</v>
      </c>
      <c r="J33" s="23" t="n">
        <v>89</v>
      </c>
      <c r="K33" s="23" t="n">
        <v>87</v>
      </c>
      <c r="L33" s="28" t="n">
        <f aca="false">SUM(F33:K33)</f>
        <v>537</v>
      </c>
    </row>
    <row r="34" s="42" customFormat="true" ht="12.75" hidden="false" customHeight="false" outlineLevel="0" collapsed="false">
      <c r="A34" s="31" t="n">
        <v>3</v>
      </c>
      <c r="B34" s="57" t="s">
        <v>4</v>
      </c>
      <c r="C34" s="40" t="s">
        <v>59</v>
      </c>
      <c r="D34" s="25" t="s">
        <v>18</v>
      </c>
      <c r="E34" s="41" t="n">
        <v>3420899</v>
      </c>
      <c r="F34" s="58" t="n">
        <v>95</v>
      </c>
      <c r="G34" s="23" t="n">
        <v>97</v>
      </c>
      <c r="H34" s="23" t="n">
        <v>86</v>
      </c>
      <c r="I34" s="23" t="n">
        <v>88</v>
      </c>
      <c r="J34" s="23" t="n">
        <v>88</v>
      </c>
      <c r="K34" s="23" t="n">
        <v>77</v>
      </c>
      <c r="L34" s="28" t="n">
        <f aca="false">SUM(F34:K34)</f>
        <v>531</v>
      </c>
    </row>
    <row r="35" customFormat="false" ht="12.75" hidden="false" customHeight="false" outlineLevel="0" collapsed="false">
      <c r="A35" s="31" t="n">
        <v>4</v>
      </c>
      <c r="B35" s="19"/>
      <c r="C35" s="40" t="s">
        <v>51</v>
      </c>
      <c r="D35" s="25" t="s">
        <v>20</v>
      </c>
      <c r="E35" s="41" t="n">
        <v>2566908</v>
      </c>
      <c r="F35" s="22" t="n">
        <v>85</v>
      </c>
      <c r="G35" s="18" t="n">
        <v>90</v>
      </c>
      <c r="H35" s="18" t="n">
        <v>85</v>
      </c>
      <c r="I35" s="18" t="n">
        <v>91</v>
      </c>
      <c r="J35" s="18" t="n">
        <v>88</v>
      </c>
      <c r="K35" s="18" t="n">
        <v>86</v>
      </c>
      <c r="L35" s="28" t="n">
        <f aca="false">SUM(F35:K35)</f>
        <v>525</v>
      </c>
    </row>
    <row r="36" customFormat="false" ht="12.75" hidden="false" customHeight="false" outlineLevel="0" collapsed="false">
      <c r="A36" s="31" t="n">
        <v>5</v>
      </c>
      <c r="B36" s="19"/>
      <c r="C36" s="24" t="s">
        <v>49</v>
      </c>
      <c r="D36" s="25" t="s">
        <v>50</v>
      </c>
      <c r="E36" s="26" t="n">
        <v>3186552</v>
      </c>
      <c r="F36" s="46" t="n">
        <v>92</v>
      </c>
      <c r="G36" s="36" t="n">
        <v>93</v>
      </c>
      <c r="H36" s="36" t="n">
        <v>91</v>
      </c>
      <c r="I36" s="36" t="n">
        <v>85</v>
      </c>
      <c r="J36" s="36" t="n">
        <v>75</v>
      </c>
      <c r="K36" s="36" t="n">
        <v>86</v>
      </c>
      <c r="L36" s="34" t="n">
        <f aca="false">SUM(F36:K36)</f>
        <v>522</v>
      </c>
    </row>
    <row r="37" customFormat="false" ht="12.75" hidden="false" customHeight="false" outlineLevel="0" collapsed="false">
      <c r="A37" s="31" t="n">
        <v>6</v>
      </c>
      <c r="B37" s="19"/>
      <c r="C37" s="36" t="s">
        <v>55</v>
      </c>
      <c r="D37" s="18" t="s">
        <v>20</v>
      </c>
      <c r="E37" s="21" t="n">
        <v>82665791</v>
      </c>
      <c r="F37" s="34" t="n">
        <v>91</v>
      </c>
      <c r="G37" s="34" t="n">
        <v>93</v>
      </c>
      <c r="H37" s="34" t="n">
        <v>76</v>
      </c>
      <c r="I37" s="34" t="n">
        <v>88</v>
      </c>
      <c r="J37" s="34" t="n">
        <v>77</v>
      </c>
      <c r="K37" s="34" t="n">
        <v>87</v>
      </c>
      <c r="L37" s="34" t="n">
        <f aca="false">SUM(F37:K37)</f>
        <v>512</v>
      </c>
    </row>
    <row r="38" customFormat="false" ht="12.75" hidden="false" customHeight="false" outlineLevel="0" collapsed="false">
      <c r="A38" s="31" t="n">
        <v>7</v>
      </c>
      <c r="B38" s="19"/>
      <c r="C38" s="44" t="s">
        <v>60</v>
      </c>
      <c r="D38" s="31" t="s">
        <v>20</v>
      </c>
      <c r="E38" s="32" t="n">
        <v>2742259</v>
      </c>
      <c r="F38" s="58" t="n">
        <v>88</v>
      </c>
      <c r="G38" s="23" t="n">
        <v>82</v>
      </c>
      <c r="H38" s="23" t="n">
        <v>94</v>
      </c>
      <c r="I38" s="23" t="n">
        <v>86</v>
      </c>
      <c r="J38" s="23" t="n">
        <v>79</v>
      </c>
      <c r="K38" s="23" t="n">
        <v>76</v>
      </c>
      <c r="L38" s="28" t="n">
        <f aca="false">SUM(F38:K38)</f>
        <v>505</v>
      </c>
    </row>
    <row r="39" customFormat="false" ht="12.75" hidden="false" customHeight="false" outlineLevel="0" collapsed="false">
      <c r="A39" s="31" t="n">
        <v>8</v>
      </c>
      <c r="B39" s="19"/>
      <c r="C39" s="36" t="s">
        <v>61</v>
      </c>
      <c r="D39" s="18" t="s">
        <v>62</v>
      </c>
      <c r="E39" s="21" t="n">
        <v>3422308</v>
      </c>
      <c r="F39" s="34" t="n">
        <v>89</v>
      </c>
      <c r="G39" s="34" t="n">
        <v>81</v>
      </c>
      <c r="H39" s="34" t="n">
        <v>85</v>
      </c>
      <c r="I39" s="34" t="n">
        <v>83</v>
      </c>
      <c r="J39" s="34" t="n">
        <v>84</v>
      </c>
      <c r="K39" s="34" t="n">
        <v>81</v>
      </c>
      <c r="L39" s="34" t="n">
        <f aca="false">SUM(F39:K39)</f>
        <v>503</v>
      </c>
    </row>
    <row r="40" customFormat="false" ht="12.75" hidden="false" customHeight="false" outlineLevel="0" collapsed="false">
      <c r="A40" s="60" t="s">
        <v>30</v>
      </c>
      <c r="B40" s="61"/>
      <c r="C40" s="62" t="s">
        <v>63</v>
      </c>
      <c r="D40" s="63" t="s">
        <v>64</v>
      </c>
      <c r="E40" s="64" t="n">
        <v>3027546</v>
      </c>
      <c r="F40" s="65" t="n">
        <v>77</v>
      </c>
      <c r="G40" s="66" t="n">
        <v>77</v>
      </c>
      <c r="H40" s="66" t="n">
        <v>79</v>
      </c>
      <c r="I40" s="66" t="n">
        <v>77</v>
      </c>
      <c r="J40" s="66" t="n">
        <v>51</v>
      </c>
      <c r="K40" s="66" t="n">
        <v>76</v>
      </c>
      <c r="L40" s="67" t="n">
        <f aca="false">SUM(F40:K40)</f>
        <v>437</v>
      </c>
    </row>
    <row r="41" customFormat="false" ht="12.75" hidden="false" customHeight="false" outlineLevel="0" collapsed="false">
      <c r="A41" s="31"/>
      <c r="B41" s="19"/>
      <c r="C41" s="40"/>
      <c r="D41" s="25"/>
      <c r="E41" s="41"/>
      <c r="F41" s="58"/>
      <c r="G41" s="23"/>
      <c r="H41" s="23"/>
      <c r="I41" s="23"/>
      <c r="J41" s="23"/>
      <c r="K41" s="23"/>
      <c r="L41" s="28"/>
    </row>
    <row r="42" customFormat="false" ht="12.75" hidden="false" customHeight="false" outlineLevel="0" collapsed="false">
      <c r="B42" s="19"/>
      <c r="C42" s="37" t="s">
        <v>65</v>
      </c>
      <c r="F42" s="58"/>
      <c r="G42" s="23"/>
      <c r="H42" s="23"/>
      <c r="I42" s="23"/>
      <c r="J42" s="23"/>
      <c r="K42" s="23"/>
    </row>
    <row r="43" s="42" customFormat="true" ht="12.75" hidden="false" customHeight="false" outlineLevel="0" collapsed="false">
      <c r="A43" s="31" t="n">
        <v>1</v>
      </c>
      <c r="B43" s="59"/>
      <c r="C43" s="36" t="s">
        <v>67</v>
      </c>
      <c r="D43" s="27" t="s">
        <v>20</v>
      </c>
      <c r="E43" s="21" t="n">
        <v>2395278</v>
      </c>
      <c r="F43" s="68" t="n">
        <v>94</v>
      </c>
      <c r="G43" s="68" t="n">
        <v>90</v>
      </c>
      <c r="H43" s="40" t="n">
        <v>83</v>
      </c>
      <c r="I43" s="40" t="n">
        <v>91</v>
      </c>
      <c r="J43" s="40" t="n">
        <v>88</v>
      </c>
      <c r="K43" s="40" t="n">
        <v>84</v>
      </c>
      <c r="L43" s="28" t="n">
        <f aca="false">SUM(F43:K43)</f>
        <v>530</v>
      </c>
    </row>
    <row r="44" customFormat="false" ht="12.75" hidden="false" customHeight="false" outlineLevel="0" collapsed="false">
      <c r="A44" s="31" t="n">
        <v>2</v>
      </c>
      <c r="B44" s="59"/>
      <c r="C44" s="40" t="s">
        <v>66</v>
      </c>
      <c r="D44" s="25" t="s">
        <v>20</v>
      </c>
      <c r="E44" s="41" t="n">
        <v>2916684</v>
      </c>
      <c r="F44" s="28" t="n">
        <v>89</v>
      </c>
      <c r="G44" s="28" t="n">
        <v>94</v>
      </c>
      <c r="H44" s="28" t="n">
        <v>95</v>
      </c>
      <c r="I44" s="28" t="n">
        <v>88</v>
      </c>
      <c r="J44" s="28" t="n">
        <v>85</v>
      </c>
      <c r="K44" s="28" t="n">
        <v>79</v>
      </c>
      <c r="L44" s="28" t="n">
        <f aca="false">SUM(F44:K44)</f>
        <v>530</v>
      </c>
    </row>
    <row r="45" s="69" customFormat="true" ht="12.75" hidden="false" customHeight="false" outlineLevel="0" collapsed="false">
      <c r="A45" s="31" t="n">
        <v>3</v>
      </c>
      <c r="B45" s="19"/>
      <c r="C45" s="24" t="s">
        <v>92</v>
      </c>
      <c r="D45" s="27" t="s">
        <v>71</v>
      </c>
      <c r="E45" s="26" t="n">
        <v>2745009</v>
      </c>
      <c r="F45" s="46" t="n">
        <v>89</v>
      </c>
      <c r="G45" s="36" t="n">
        <v>90</v>
      </c>
      <c r="H45" s="36" t="n">
        <v>89</v>
      </c>
      <c r="I45" s="36" t="n">
        <v>91</v>
      </c>
      <c r="J45" s="36" t="n">
        <v>86</v>
      </c>
      <c r="K45" s="36" t="n">
        <v>81</v>
      </c>
      <c r="L45" s="28" t="n">
        <f aca="false">SUM(F45:K45)</f>
        <v>526</v>
      </c>
    </row>
    <row r="46" s="69" customFormat="true" ht="12.75" hidden="false" customHeight="false" outlineLevel="0" collapsed="false">
      <c r="A46" s="31" t="n">
        <v>4</v>
      </c>
      <c r="B46" s="19" t="s">
        <v>4</v>
      </c>
      <c r="C46" s="47" t="s">
        <v>74</v>
      </c>
      <c r="D46" s="18" t="s">
        <v>24</v>
      </c>
      <c r="E46" s="32" t="n">
        <v>259591</v>
      </c>
      <c r="F46" s="28" t="n">
        <v>92</v>
      </c>
      <c r="G46" s="28" t="n">
        <v>93</v>
      </c>
      <c r="H46" s="28" t="n">
        <v>85</v>
      </c>
      <c r="I46" s="28" t="n">
        <v>90</v>
      </c>
      <c r="J46" s="28" t="n">
        <v>83</v>
      </c>
      <c r="K46" s="28" t="n">
        <v>77</v>
      </c>
      <c r="L46" s="28" t="n">
        <f aca="false">SUM(F46:K46)</f>
        <v>520</v>
      </c>
    </row>
    <row r="47" s="69" customFormat="true" ht="12.75" hidden="false" customHeight="false" outlineLevel="0" collapsed="false">
      <c r="A47" s="31" t="n">
        <v>5</v>
      </c>
      <c r="B47" s="19"/>
      <c r="C47" s="35" t="s">
        <v>93</v>
      </c>
      <c r="D47" s="18" t="s">
        <v>94</v>
      </c>
      <c r="E47" s="21" t="n">
        <v>2528970</v>
      </c>
      <c r="F47" s="46" t="n">
        <v>94</v>
      </c>
      <c r="G47" s="36" t="n">
        <v>89</v>
      </c>
      <c r="H47" s="36" t="n">
        <v>84</v>
      </c>
      <c r="I47" s="36" t="n">
        <v>78</v>
      </c>
      <c r="J47" s="36" t="n">
        <v>84</v>
      </c>
      <c r="K47" s="36" t="n">
        <v>81</v>
      </c>
      <c r="L47" s="23" t="n">
        <f aca="false">SUM(F47:K47)</f>
        <v>510</v>
      </c>
    </row>
    <row r="48" customFormat="false" ht="12.75" hidden="false" customHeight="false" outlineLevel="0" collapsed="false">
      <c r="A48" s="31" t="n">
        <v>6</v>
      </c>
      <c r="B48" s="19"/>
      <c r="C48" s="40" t="s">
        <v>78</v>
      </c>
      <c r="D48" s="31" t="s">
        <v>79</v>
      </c>
      <c r="E48" s="32" t="n">
        <v>2138867</v>
      </c>
      <c r="F48" s="25" t="n">
        <v>89</v>
      </c>
      <c r="G48" s="25" t="n">
        <v>95</v>
      </c>
      <c r="H48" s="25" t="n">
        <v>88</v>
      </c>
      <c r="I48" s="25" t="n">
        <v>86</v>
      </c>
      <c r="J48" s="25" t="n">
        <v>76</v>
      </c>
      <c r="K48" s="25" t="n">
        <v>76</v>
      </c>
      <c r="L48" s="28" t="n">
        <f aca="false">SUM(F48:K48)</f>
        <v>510</v>
      </c>
    </row>
    <row r="49" customFormat="false" ht="12.75" hidden="false" customHeight="false" outlineLevel="0" collapsed="false">
      <c r="A49" s="31" t="n">
        <v>7</v>
      </c>
      <c r="B49" s="19"/>
      <c r="C49" s="36" t="s">
        <v>75</v>
      </c>
      <c r="D49" s="18" t="s">
        <v>24</v>
      </c>
      <c r="E49" s="21" t="n">
        <v>1079709</v>
      </c>
      <c r="F49" s="46" t="n">
        <v>91</v>
      </c>
      <c r="G49" s="36" t="n">
        <v>92</v>
      </c>
      <c r="H49" s="36" t="n">
        <v>79</v>
      </c>
      <c r="I49" s="36" t="n">
        <v>91</v>
      </c>
      <c r="J49" s="36" t="n">
        <v>81</v>
      </c>
      <c r="K49" s="36" t="n">
        <v>75</v>
      </c>
      <c r="L49" s="28" t="n">
        <f aca="false">SUM(F49:K49)</f>
        <v>509</v>
      </c>
    </row>
    <row r="50" customFormat="false" ht="12.75" hidden="false" customHeight="false" outlineLevel="0" collapsed="false">
      <c r="A50" s="31" t="n">
        <v>8</v>
      </c>
      <c r="B50" s="19"/>
      <c r="C50" s="44" t="s">
        <v>76</v>
      </c>
      <c r="D50" s="25" t="s">
        <v>20</v>
      </c>
      <c r="E50" s="32" t="n">
        <v>2852754</v>
      </c>
      <c r="F50" s="34" t="n">
        <v>89</v>
      </c>
      <c r="G50" s="34" t="n">
        <v>85</v>
      </c>
      <c r="H50" s="34" t="n">
        <v>84</v>
      </c>
      <c r="I50" s="34" t="n">
        <v>76</v>
      </c>
      <c r="J50" s="34" t="n">
        <v>85</v>
      </c>
      <c r="K50" s="34" t="n">
        <v>87</v>
      </c>
      <c r="L50" s="34" t="n">
        <f aca="false">SUM(F50:K50)</f>
        <v>506</v>
      </c>
    </row>
    <row r="51" s="69" customFormat="true" ht="12.75" hidden="false" customHeight="false" outlineLevel="0" collapsed="false">
      <c r="A51" s="31" t="n">
        <v>9</v>
      </c>
      <c r="B51" s="19"/>
      <c r="C51" s="47" t="s">
        <v>68</v>
      </c>
      <c r="D51" s="31" t="s">
        <v>69</v>
      </c>
      <c r="E51" s="32" t="n">
        <v>330791</v>
      </c>
      <c r="F51" s="28" t="n">
        <v>94</v>
      </c>
      <c r="G51" s="28" t="n">
        <v>93</v>
      </c>
      <c r="H51" s="28" t="n">
        <v>66</v>
      </c>
      <c r="I51" s="28" t="n">
        <v>88</v>
      </c>
      <c r="J51" s="28" t="n">
        <v>80</v>
      </c>
      <c r="K51" s="28" t="n">
        <v>85</v>
      </c>
      <c r="L51" s="28" t="n">
        <f aca="false">SUM(F51:K51)</f>
        <v>506</v>
      </c>
    </row>
    <row r="52" customFormat="false" ht="12.75" hidden="false" customHeight="false" outlineLevel="0" collapsed="false">
      <c r="A52" s="18" t="n">
        <v>10</v>
      </c>
      <c r="C52" s="40" t="s">
        <v>95</v>
      </c>
      <c r="D52" s="31" t="s">
        <v>96</v>
      </c>
      <c r="E52" s="70" t="n">
        <v>2434661</v>
      </c>
      <c r="F52" s="71" t="n">
        <v>87</v>
      </c>
      <c r="G52" s="28" t="n">
        <v>85</v>
      </c>
      <c r="H52" s="28" t="n">
        <v>77</v>
      </c>
      <c r="I52" s="28" t="n">
        <v>91</v>
      </c>
      <c r="J52" s="28" t="n">
        <v>81</v>
      </c>
      <c r="K52" s="28" t="n">
        <v>81</v>
      </c>
      <c r="L52" s="28" t="n">
        <f aca="false">SUM(F52:K52)</f>
        <v>502</v>
      </c>
    </row>
    <row r="53" customFormat="false" ht="12.75" hidden="false" customHeight="false" outlineLevel="0" collapsed="false">
      <c r="A53" s="18" t="n">
        <v>11</v>
      </c>
      <c r="C53" s="35" t="s">
        <v>82</v>
      </c>
      <c r="D53" s="18" t="s">
        <v>41</v>
      </c>
      <c r="E53" s="21" t="n">
        <v>82670122</v>
      </c>
      <c r="F53" s="71" t="n">
        <v>84</v>
      </c>
      <c r="G53" s="28" t="n">
        <v>89</v>
      </c>
      <c r="H53" s="28" t="n">
        <v>87</v>
      </c>
      <c r="I53" s="28" t="n">
        <v>82</v>
      </c>
      <c r="J53" s="28" t="n">
        <v>59</v>
      </c>
      <c r="K53" s="28" t="n">
        <v>87</v>
      </c>
      <c r="L53" s="28" t="n">
        <f aca="false">SUM(F53:K53)</f>
        <v>488</v>
      </c>
    </row>
    <row r="54" customFormat="false" ht="12.75" hidden="false" customHeight="false" outlineLevel="0" collapsed="false">
      <c r="A54" s="18" t="n">
        <v>12</v>
      </c>
      <c r="C54" s="48" t="s">
        <v>77</v>
      </c>
      <c r="D54" s="27" t="s">
        <v>20</v>
      </c>
      <c r="E54" s="26" t="n">
        <v>865810</v>
      </c>
      <c r="F54" s="71" t="n">
        <v>90</v>
      </c>
      <c r="G54" s="28" t="n">
        <v>89</v>
      </c>
      <c r="H54" s="28" t="n">
        <v>83</v>
      </c>
      <c r="I54" s="28" t="n">
        <v>78</v>
      </c>
      <c r="J54" s="28" t="n">
        <v>71</v>
      </c>
      <c r="K54" s="28" t="n">
        <v>72</v>
      </c>
      <c r="L54" s="28" t="n">
        <f aca="false">SUM(F54:K54)</f>
        <v>483</v>
      </c>
    </row>
    <row r="55" customFormat="false" ht="12.75" hidden="false" customHeight="false" outlineLevel="0" collapsed="false">
      <c r="A55" s="18" t="n">
        <v>13</v>
      </c>
      <c r="C55" s="40" t="s">
        <v>80</v>
      </c>
      <c r="D55" s="18" t="s">
        <v>81</v>
      </c>
      <c r="E55" s="21" t="n">
        <v>991601</v>
      </c>
      <c r="F55" s="46" t="n">
        <v>84</v>
      </c>
      <c r="G55" s="36" t="n">
        <v>80</v>
      </c>
      <c r="H55" s="36" t="n">
        <v>80</v>
      </c>
      <c r="I55" s="36" t="n">
        <v>75</v>
      </c>
      <c r="J55" s="36" t="n">
        <v>77</v>
      </c>
      <c r="K55" s="36" t="n">
        <v>67</v>
      </c>
      <c r="L55" s="28" t="n">
        <f aca="false">SUM(F55:K55)</f>
        <v>463</v>
      </c>
    </row>
    <row r="56" customFormat="false" ht="12.75" hidden="false" customHeight="false" outlineLevel="0" collapsed="false">
      <c r="A56" s="18" t="n">
        <v>14</v>
      </c>
      <c r="C56" s="35" t="s">
        <v>72</v>
      </c>
      <c r="D56" s="18" t="s">
        <v>73</v>
      </c>
      <c r="E56" s="21" t="n">
        <v>2749253</v>
      </c>
      <c r="F56" s="46" t="n">
        <v>90</v>
      </c>
      <c r="G56" s="36" t="n">
        <v>91</v>
      </c>
      <c r="H56" s="36" t="n">
        <v>85</v>
      </c>
      <c r="I56" s="36" t="n">
        <v>60</v>
      </c>
      <c r="J56" s="36" t="n">
        <v>65</v>
      </c>
      <c r="K56" s="36" t="n">
        <v>70</v>
      </c>
      <c r="L56" s="28" t="n">
        <f aca="false">SUM(F56:K56)</f>
        <v>461</v>
      </c>
    </row>
    <row r="58" customFormat="false" ht="12.75" hidden="false" customHeight="false" outlineLevel="0" collapsed="false">
      <c r="K58" s="36" t="s">
        <v>4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23.56"/>
    <col collapsed="false" customWidth="true" hidden="false" outlineLevel="0" max="4" min="4" style="72" width="19.85"/>
    <col collapsed="false" customWidth="true" hidden="false" outlineLevel="0" max="5" min="5" style="70" width="10.56"/>
    <col collapsed="false" customWidth="true" hidden="false" outlineLevel="0" max="6" min="6" style="72" width="5.41"/>
    <col collapsed="false" customWidth="true" hidden="false" outlineLevel="0" max="7" min="7" style="72" width="3.99"/>
    <col collapsed="false" customWidth="true" hidden="false" outlineLevel="0" max="11" min="8" style="72" width="3.28"/>
    <col collapsed="false" customWidth="true" hidden="false" outlineLevel="0" max="12" min="12" style="73" width="5.13"/>
    <col collapsed="false" customWidth="true" hidden="false" outlineLevel="0" max="13" min="13" style="0" width="3.28"/>
    <col collapsed="false" customWidth="true" hidden="false" outlineLevel="0" max="14" min="14" style="0" width="6.85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"/>
      <c r="N1" s="1"/>
    </row>
    <row r="2" customFormat="false" ht="20.25" hidden="false" customHeight="true" outlineLevel="0" collapsed="false">
      <c r="A2" s="9" t="s">
        <v>9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"/>
      <c r="N2" s="1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"/>
      <c r="N3" s="1"/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A6" s="42"/>
      <c r="B6" s="42"/>
      <c r="C6" s="74" t="s">
        <v>98</v>
      </c>
      <c r="D6" s="75"/>
      <c r="E6" s="76"/>
      <c r="F6" s="75"/>
      <c r="G6" s="75"/>
      <c r="H6" s="75"/>
      <c r="I6" s="75"/>
      <c r="J6" s="75"/>
      <c r="K6" s="75"/>
      <c r="L6" s="77"/>
    </row>
    <row r="7" customFormat="false" ht="12.75" hidden="false" customHeight="false" outlineLevel="0" collapsed="false">
      <c r="A7" s="42"/>
      <c r="B7" s="42"/>
      <c r="C7" s="42"/>
      <c r="D7" s="75"/>
      <c r="E7" s="76"/>
      <c r="F7" s="75"/>
      <c r="G7" s="75"/>
      <c r="H7" s="75"/>
      <c r="I7" s="75"/>
      <c r="J7" s="75"/>
      <c r="K7" s="75"/>
      <c r="L7" s="77"/>
    </row>
    <row r="8" customFormat="false" ht="12.75" hidden="false" customHeight="false" outlineLevel="0" collapsed="false">
      <c r="A8" s="42"/>
      <c r="B8" s="42"/>
      <c r="C8" s="42"/>
      <c r="D8" s="75"/>
      <c r="E8" s="76"/>
      <c r="F8" s="75"/>
      <c r="G8" s="75"/>
      <c r="H8" s="75"/>
      <c r="I8" s="75"/>
      <c r="J8" s="75"/>
      <c r="K8" s="75"/>
      <c r="L8" s="77"/>
    </row>
    <row r="9" customFormat="false" ht="12.75" hidden="false" customHeight="false" outlineLevel="0" collapsed="false">
      <c r="A9" s="42"/>
      <c r="B9" s="42"/>
      <c r="C9" s="74" t="s">
        <v>99</v>
      </c>
      <c r="D9" s="75"/>
      <c r="E9" s="76"/>
      <c r="F9" s="75"/>
      <c r="G9" s="75"/>
      <c r="H9" s="75"/>
      <c r="I9" s="75"/>
      <c r="J9" s="75"/>
      <c r="K9" s="75"/>
      <c r="L9" s="77"/>
    </row>
    <row r="10" customFormat="false" ht="12.75" hidden="false" customHeight="false" outlineLevel="0" collapsed="false">
      <c r="A10" s="44" t="n">
        <v>1</v>
      </c>
      <c r="B10" s="44"/>
      <c r="C10" s="40" t="s">
        <v>43</v>
      </c>
      <c r="D10" s="25" t="s">
        <v>20</v>
      </c>
      <c r="E10" s="41" t="n">
        <v>3316841</v>
      </c>
      <c r="F10" s="31" t="n">
        <v>95</v>
      </c>
      <c r="G10" s="31" t="n">
        <v>93</v>
      </c>
      <c r="H10" s="31" t="n">
        <v>97</v>
      </c>
      <c r="I10" s="31" t="n">
        <v>94</v>
      </c>
      <c r="J10" s="31" t="n">
        <v>91</v>
      </c>
      <c r="K10" s="31" t="n">
        <v>92</v>
      </c>
      <c r="L10" s="28" t="n">
        <f aca="false">SUM(F10:K10)</f>
        <v>562</v>
      </c>
    </row>
    <row r="11" customFormat="false" ht="12.75" hidden="false" customHeight="false" outlineLevel="0" collapsed="false">
      <c r="A11" s="44" t="n">
        <v>2</v>
      </c>
      <c r="B11" s="44"/>
      <c r="C11" s="40" t="s">
        <v>42</v>
      </c>
      <c r="D11" s="25" t="s">
        <v>26</v>
      </c>
      <c r="E11" s="41" t="n">
        <v>3455207</v>
      </c>
      <c r="F11" s="31" t="n">
        <v>90</v>
      </c>
      <c r="G11" s="31" t="n">
        <v>89</v>
      </c>
      <c r="H11" s="31" t="n">
        <v>91</v>
      </c>
      <c r="I11" s="31" t="n">
        <v>95</v>
      </c>
      <c r="J11" s="31" t="n">
        <v>93</v>
      </c>
      <c r="K11" s="31" t="n">
        <v>94</v>
      </c>
      <c r="L11" s="28" t="n">
        <f aca="false">SUM(F11:K11)</f>
        <v>552</v>
      </c>
    </row>
    <row r="12" customFormat="false" ht="12.75" hidden="false" customHeight="false" outlineLevel="0" collapsed="false">
      <c r="A12" s="38" t="n">
        <v>3</v>
      </c>
      <c r="B12" s="38"/>
      <c r="C12" s="40" t="s">
        <v>100</v>
      </c>
      <c r="D12" s="25" t="s">
        <v>15</v>
      </c>
      <c r="E12" s="41" t="n">
        <v>2561466</v>
      </c>
      <c r="F12" s="31" t="n">
        <v>87</v>
      </c>
      <c r="G12" s="31" t="n">
        <v>87</v>
      </c>
      <c r="H12" s="31" t="n">
        <v>90</v>
      </c>
      <c r="I12" s="31" t="n">
        <v>95</v>
      </c>
      <c r="J12" s="31" t="n">
        <v>97</v>
      </c>
      <c r="K12" s="31" t="n">
        <v>93</v>
      </c>
      <c r="L12" s="28" t="n">
        <f aca="false">SUM(F12:K12)</f>
        <v>549</v>
      </c>
    </row>
    <row r="13" customFormat="false" ht="12.75" hidden="false" customHeight="false" outlineLevel="0" collapsed="false">
      <c r="A13" s="38"/>
      <c r="B13" s="44"/>
      <c r="C13" s="36"/>
      <c r="D13" s="31"/>
      <c r="E13" s="32"/>
      <c r="F13" s="31"/>
      <c r="G13" s="31"/>
      <c r="H13" s="31"/>
      <c r="I13" s="31"/>
      <c r="J13" s="31"/>
      <c r="K13" s="31"/>
      <c r="L13" s="28"/>
    </row>
    <row r="14" customFormat="false" ht="12" hidden="false" customHeight="true" outlineLevel="0" collapsed="false">
      <c r="A14" s="44"/>
      <c r="B14" s="44"/>
      <c r="C14" s="74" t="s">
        <v>101</v>
      </c>
      <c r="D14" s="31"/>
      <c r="E14" s="32"/>
      <c r="F14" s="31"/>
      <c r="G14" s="31"/>
      <c r="H14" s="31"/>
      <c r="I14" s="31"/>
      <c r="J14" s="31"/>
      <c r="K14" s="31"/>
      <c r="L14" s="78"/>
    </row>
    <row r="15" customFormat="false" ht="12.75" hidden="false" customHeight="false" outlineLevel="0" collapsed="false">
      <c r="A15" s="44" t="n">
        <v>1</v>
      </c>
      <c r="B15" s="44"/>
      <c r="C15" s="44" t="s">
        <v>53</v>
      </c>
      <c r="D15" s="31" t="s">
        <v>91</v>
      </c>
      <c r="E15" s="32" t="n">
        <v>3315456</v>
      </c>
      <c r="F15" s="31" t="n">
        <v>93</v>
      </c>
      <c r="G15" s="31" t="n">
        <v>91</v>
      </c>
      <c r="H15" s="31" t="n">
        <v>97</v>
      </c>
      <c r="I15" s="31" t="n">
        <v>92</v>
      </c>
      <c r="J15" s="31" t="n">
        <v>90</v>
      </c>
      <c r="K15" s="31" t="n">
        <v>94</v>
      </c>
      <c r="L15" s="28" t="n">
        <f aca="false">SUM(F15:K15)</f>
        <v>557</v>
      </c>
    </row>
    <row r="16" customFormat="false" ht="12.75" hidden="false" customHeight="false" outlineLevel="0" collapsed="false">
      <c r="A16" s="44" t="n">
        <v>2</v>
      </c>
      <c r="B16" s="44"/>
      <c r="C16" s="40" t="s">
        <v>52</v>
      </c>
      <c r="D16" s="25" t="s">
        <v>64</v>
      </c>
      <c r="E16" s="41" t="n">
        <v>2114473</v>
      </c>
      <c r="F16" s="22" t="n">
        <v>92</v>
      </c>
      <c r="G16" s="18" t="n">
        <v>97</v>
      </c>
      <c r="H16" s="18" t="n">
        <v>90</v>
      </c>
      <c r="I16" s="18" t="n">
        <v>87</v>
      </c>
      <c r="J16" s="18" t="n">
        <v>89</v>
      </c>
      <c r="K16" s="18" t="n">
        <v>86</v>
      </c>
      <c r="L16" s="28" t="n">
        <f aca="false">SUM(F16:K16)</f>
        <v>541</v>
      </c>
    </row>
    <row r="17" customFormat="false" ht="12.75" hidden="false" customHeight="false" outlineLevel="0" collapsed="false">
      <c r="A17" s="44" t="n">
        <v>3</v>
      </c>
      <c r="B17" s="19" t="s">
        <v>4</v>
      </c>
      <c r="C17" s="40" t="s">
        <v>102</v>
      </c>
      <c r="D17" s="31" t="s">
        <v>103</v>
      </c>
      <c r="E17" s="70" t="n">
        <v>82447918</v>
      </c>
      <c r="F17" s="72" t="n">
        <v>88</v>
      </c>
      <c r="G17" s="72" t="n">
        <v>90</v>
      </c>
      <c r="H17" s="72" t="n">
        <v>88</v>
      </c>
      <c r="I17" s="72" t="n">
        <v>91</v>
      </c>
      <c r="J17" s="72" t="n">
        <v>89</v>
      </c>
      <c r="K17" s="72" t="n">
        <v>90</v>
      </c>
      <c r="L17" s="28" t="n">
        <f aca="false">SUM(F17:K17)</f>
        <v>536</v>
      </c>
    </row>
    <row r="18" customFormat="false" ht="12.75" hidden="false" customHeight="false" outlineLevel="0" collapsed="false">
      <c r="A18" s="44" t="n">
        <v>4</v>
      </c>
      <c r="B18" s="44"/>
      <c r="C18" s="40" t="s">
        <v>51</v>
      </c>
      <c r="D18" s="25" t="s">
        <v>20</v>
      </c>
      <c r="E18" s="41" t="n">
        <v>2566908</v>
      </c>
      <c r="F18" s="72" t="n">
        <v>94</v>
      </c>
      <c r="G18" s="72" t="n">
        <v>88</v>
      </c>
      <c r="H18" s="72" t="n">
        <v>88</v>
      </c>
      <c r="I18" s="72" t="n">
        <v>79</v>
      </c>
      <c r="J18" s="72" t="n">
        <v>90</v>
      </c>
      <c r="K18" s="72" t="n">
        <v>90</v>
      </c>
      <c r="L18" s="28" t="n">
        <f aca="false">SUM(F18:K18)</f>
        <v>529</v>
      </c>
    </row>
    <row r="19" customFormat="false" ht="12.75" hidden="false" customHeight="false" outlineLevel="0" collapsed="false">
      <c r="A19" s="44" t="n">
        <v>5</v>
      </c>
      <c r="B19" s="44"/>
      <c r="C19" s="36" t="s">
        <v>58</v>
      </c>
      <c r="D19" s="18" t="s">
        <v>26</v>
      </c>
      <c r="E19" s="21" t="n">
        <v>3343341</v>
      </c>
      <c r="F19" s="31" t="n">
        <v>88</v>
      </c>
      <c r="G19" s="31" t="n">
        <v>86</v>
      </c>
      <c r="H19" s="31" t="n">
        <v>86</v>
      </c>
      <c r="I19" s="31" t="n">
        <v>88</v>
      </c>
      <c r="J19" s="31" t="n">
        <v>80</v>
      </c>
      <c r="K19" s="31" t="n">
        <v>88</v>
      </c>
      <c r="L19" s="28" t="n">
        <f aca="false">SUM(F19:K19)</f>
        <v>516</v>
      </c>
    </row>
    <row r="20" customFormat="false" ht="12.75" hidden="false" customHeight="false" outlineLevel="0" collapsed="false">
      <c r="A20" s="44" t="n">
        <v>6</v>
      </c>
      <c r="B20" s="44"/>
      <c r="C20" s="36" t="s">
        <v>61</v>
      </c>
      <c r="D20" s="18" t="s">
        <v>62</v>
      </c>
      <c r="E20" s="21" t="n">
        <v>3422308</v>
      </c>
      <c r="F20" s="22" t="n">
        <v>89</v>
      </c>
      <c r="G20" s="18" t="n">
        <v>79</v>
      </c>
      <c r="H20" s="18" t="n">
        <v>87</v>
      </c>
      <c r="I20" s="18" t="n">
        <v>90</v>
      </c>
      <c r="J20" s="18" t="n">
        <v>82</v>
      </c>
      <c r="K20" s="18" t="n">
        <v>79</v>
      </c>
      <c r="L20" s="28" t="n">
        <f aca="false">SUM(F20:K20)</f>
        <v>506</v>
      </c>
    </row>
    <row r="21" customFormat="false" ht="12.75" hidden="false" customHeight="false" outlineLevel="0" collapsed="false">
      <c r="A21" s="44" t="n">
        <v>7</v>
      </c>
      <c r="B21" s="44"/>
      <c r="C21" s="36" t="s">
        <v>59</v>
      </c>
      <c r="D21" s="18" t="s">
        <v>18</v>
      </c>
      <c r="E21" s="21" t="n">
        <v>3420899</v>
      </c>
      <c r="F21" s="31" t="n">
        <v>86</v>
      </c>
      <c r="G21" s="31" t="n">
        <v>90</v>
      </c>
      <c r="H21" s="31" t="n">
        <v>87</v>
      </c>
      <c r="I21" s="31" t="n">
        <v>90</v>
      </c>
      <c r="J21" s="31" t="n">
        <v>78</v>
      </c>
      <c r="K21" s="31" t="n">
        <v>71</v>
      </c>
      <c r="L21" s="28" t="n">
        <f aca="false">SUM(F21:K21)</f>
        <v>502</v>
      </c>
    </row>
    <row r="22" customFormat="false" ht="12.75" hidden="false" customHeight="false" outlineLevel="0" collapsed="false">
      <c r="A22" s="44" t="n">
        <v>8</v>
      </c>
      <c r="B22" s="44"/>
      <c r="C22" s="36" t="s">
        <v>49</v>
      </c>
      <c r="D22" s="31" t="s">
        <v>104</v>
      </c>
      <c r="E22" s="70" t="n">
        <v>3186592</v>
      </c>
      <c r="F22" s="72" t="n">
        <v>87</v>
      </c>
      <c r="G22" s="72" t="n">
        <v>89</v>
      </c>
      <c r="H22" s="72" t="n">
        <v>79</v>
      </c>
      <c r="I22" s="72" t="n">
        <v>80</v>
      </c>
      <c r="J22" s="72" t="n">
        <v>72</v>
      </c>
      <c r="K22" s="72" t="n">
        <v>87</v>
      </c>
      <c r="L22" s="28" t="n">
        <f aca="false">SUM(F22:K22)</f>
        <v>494</v>
      </c>
    </row>
    <row r="23" customFormat="false" ht="12.75" hidden="false" customHeight="false" outlineLevel="0" collapsed="false">
      <c r="A23" s="44" t="s">
        <v>4</v>
      </c>
      <c r="B23" s="44"/>
      <c r="C23" s="44"/>
      <c r="D23" s="31"/>
      <c r="E23" s="32"/>
      <c r="F23" s="31"/>
      <c r="G23" s="31"/>
      <c r="H23" s="31"/>
      <c r="I23" s="31"/>
      <c r="J23" s="31"/>
      <c r="K23" s="31"/>
      <c r="L23" s="28"/>
    </row>
    <row r="24" customFormat="false" ht="12.75" hidden="false" customHeight="false" outlineLevel="0" collapsed="false">
      <c r="A24" s="44"/>
      <c r="B24" s="44"/>
      <c r="C24" s="74" t="s">
        <v>105</v>
      </c>
      <c r="D24" s="31"/>
      <c r="E24" s="32"/>
      <c r="F24" s="31"/>
      <c r="G24" s="31"/>
      <c r="H24" s="31"/>
      <c r="I24" s="31"/>
      <c r="J24" s="31"/>
      <c r="K24" s="31"/>
      <c r="L24" s="78"/>
    </row>
    <row r="25" customFormat="false" ht="12.75" hidden="false" customHeight="false" outlineLevel="0" collapsed="false">
      <c r="A25" s="44" t="n">
        <v>1</v>
      </c>
      <c r="B25" s="44"/>
      <c r="C25" s="36" t="s">
        <v>67</v>
      </c>
      <c r="D25" s="27" t="s">
        <v>20</v>
      </c>
      <c r="E25" s="21" t="n">
        <v>2395278</v>
      </c>
      <c r="F25" s="31" t="n">
        <v>93</v>
      </c>
      <c r="G25" s="31" t="n">
        <v>98</v>
      </c>
      <c r="H25" s="31" t="n">
        <v>90</v>
      </c>
      <c r="I25" s="31" t="n">
        <v>98</v>
      </c>
      <c r="J25" s="31" t="n">
        <v>87</v>
      </c>
      <c r="K25" s="31" t="n">
        <v>88</v>
      </c>
      <c r="L25" s="28" t="n">
        <f aca="false">SUM(F25:K25)</f>
        <v>554</v>
      </c>
    </row>
    <row r="26" customFormat="false" ht="12.75" hidden="false" customHeight="false" outlineLevel="0" collapsed="false">
      <c r="A26" s="44" t="n">
        <v>2</v>
      </c>
      <c r="B26" s="44"/>
      <c r="C26" s="44" t="s">
        <v>76</v>
      </c>
      <c r="D26" s="25" t="s">
        <v>20</v>
      </c>
      <c r="E26" s="32" t="n">
        <v>2852754</v>
      </c>
      <c r="F26" s="31" t="n">
        <v>91</v>
      </c>
      <c r="G26" s="31" t="n">
        <v>93</v>
      </c>
      <c r="H26" s="31" t="n">
        <v>97</v>
      </c>
      <c r="I26" s="31" t="n">
        <v>86</v>
      </c>
      <c r="J26" s="31" t="n">
        <v>89</v>
      </c>
      <c r="K26" s="31" t="n">
        <v>84</v>
      </c>
      <c r="L26" s="28" t="n">
        <f aca="false">SUM(F26:K26)</f>
        <v>540</v>
      </c>
    </row>
    <row r="27" customFormat="false" ht="12.75" hidden="false" customHeight="false" outlineLevel="0" collapsed="false">
      <c r="A27" s="44" t="n">
        <v>3</v>
      </c>
      <c r="B27" s="44"/>
      <c r="C27" s="40" t="s">
        <v>66</v>
      </c>
      <c r="D27" s="25" t="s">
        <v>20</v>
      </c>
      <c r="E27" s="41" t="n">
        <v>2916684</v>
      </c>
      <c r="F27" s="25" t="n">
        <v>86</v>
      </c>
      <c r="G27" s="25" t="n">
        <v>97</v>
      </c>
      <c r="H27" s="25" t="n">
        <v>88</v>
      </c>
      <c r="I27" s="25" t="n">
        <v>87</v>
      </c>
      <c r="J27" s="25" t="n">
        <v>86</v>
      </c>
      <c r="K27" s="25" t="n">
        <v>89</v>
      </c>
      <c r="L27" s="28" t="n">
        <f aca="false">SUM(F27:K27)</f>
        <v>533</v>
      </c>
    </row>
    <row r="28" customFormat="false" ht="12.75" hidden="false" customHeight="false" outlineLevel="0" collapsed="false">
      <c r="A28" s="44" t="n">
        <v>4</v>
      </c>
      <c r="B28" s="44"/>
      <c r="C28" s="47" t="s">
        <v>74</v>
      </c>
      <c r="D28" s="25" t="s">
        <v>24</v>
      </c>
      <c r="E28" s="32" t="n">
        <v>259591</v>
      </c>
      <c r="F28" s="31" t="n">
        <v>90</v>
      </c>
      <c r="G28" s="31" t="n">
        <v>90</v>
      </c>
      <c r="H28" s="31" t="n">
        <v>93</v>
      </c>
      <c r="I28" s="31" t="n">
        <v>85</v>
      </c>
      <c r="J28" s="31" t="n">
        <v>90</v>
      </c>
      <c r="K28" s="31" t="n">
        <v>83</v>
      </c>
      <c r="L28" s="28" t="n">
        <f aca="false">SUM(F28:K28)</f>
        <v>531</v>
      </c>
    </row>
    <row r="29" customFormat="false" ht="12.75" hidden="false" customHeight="false" outlineLevel="0" collapsed="false">
      <c r="A29" s="44" t="n">
        <v>5</v>
      </c>
      <c r="B29" s="44"/>
      <c r="C29" s="24" t="s">
        <v>92</v>
      </c>
      <c r="D29" s="27" t="s">
        <v>71</v>
      </c>
      <c r="E29" s="26" t="n">
        <v>2745009</v>
      </c>
      <c r="F29" s="31" t="n">
        <v>89</v>
      </c>
      <c r="G29" s="31" t="n">
        <v>94</v>
      </c>
      <c r="H29" s="31" t="n">
        <v>93</v>
      </c>
      <c r="I29" s="31" t="n">
        <v>84</v>
      </c>
      <c r="J29" s="31" t="n">
        <v>88</v>
      </c>
      <c r="K29" s="31" t="n">
        <v>81</v>
      </c>
      <c r="L29" s="28" t="n">
        <f aca="false">SUM(F29:K29)</f>
        <v>529</v>
      </c>
    </row>
    <row r="30" customFormat="false" ht="12.75" hidden="false" customHeight="false" outlineLevel="0" collapsed="false">
      <c r="A30" s="44" t="n">
        <v>6</v>
      </c>
      <c r="B30" s="44"/>
      <c r="C30" s="40" t="s">
        <v>68</v>
      </c>
      <c r="D30" s="25" t="s">
        <v>69</v>
      </c>
      <c r="E30" s="41" t="n">
        <v>330791</v>
      </c>
      <c r="F30" s="25" t="n">
        <v>90</v>
      </c>
      <c r="G30" s="25" t="n">
        <v>94</v>
      </c>
      <c r="H30" s="25" t="n">
        <v>90</v>
      </c>
      <c r="I30" s="25" t="n">
        <v>88</v>
      </c>
      <c r="J30" s="25" t="n">
        <v>75</v>
      </c>
      <c r="K30" s="25" t="n">
        <v>91</v>
      </c>
      <c r="L30" s="28" t="n">
        <f aca="false">SUM(F30:K30)</f>
        <v>528</v>
      </c>
    </row>
    <row r="31" customFormat="false" ht="12.75" hidden="false" customHeight="false" outlineLevel="0" collapsed="false">
      <c r="A31" s="44" t="n">
        <v>7</v>
      </c>
      <c r="B31" s="44"/>
      <c r="C31" s="35" t="s">
        <v>72</v>
      </c>
      <c r="D31" s="18" t="s">
        <v>73</v>
      </c>
      <c r="E31" s="21" t="n">
        <v>2749253</v>
      </c>
      <c r="F31" s="72" t="n">
        <v>88</v>
      </c>
      <c r="G31" s="72" t="n">
        <v>89</v>
      </c>
      <c r="H31" s="72" t="n">
        <v>92</v>
      </c>
      <c r="I31" s="72" t="n">
        <v>93</v>
      </c>
      <c r="J31" s="72" t="n">
        <v>79</v>
      </c>
      <c r="K31" s="72" t="n">
        <v>87</v>
      </c>
      <c r="L31" s="28" t="n">
        <f aca="false">SUM(F31:K31)</f>
        <v>528</v>
      </c>
    </row>
    <row r="32" customFormat="false" ht="12.75" hidden="false" customHeight="false" outlineLevel="0" collapsed="false">
      <c r="A32" s="44" t="n">
        <v>8</v>
      </c>
      <c r="B32" s="44"/>
      <c r="C32" s="40" t="s">
        <v>77</v>
      </c>
      <c r="D32" s="31" t="s">
        <v>20</v>
      </c>
      <c r="E32" s="32" t="n">
        <v>865810</v>
      </c>
      <c r="F32" s="31" t="n">
        <v>89</v>
      </c>
      <c r="G32" s="31" t="n">
        <v>90</v>
      </c>
      <c r="H32" s="31" t="n">
        <v>91</v>
      </c>
      <c r="I32" s="31" t="n">
        <v>90</v>
      </c>
      <c r="J32" s="31" t="n">
        <v>86</v>
      </c>
      <c r="K32" s="31" t="n">
        <v>82</v>
      </c>
      <c r="L32" s="28" t="n">
        <f aca="false">SUM(F32:K32)</f>
        <v>528</v>
      </c>
    </row>
    <row r="33" customFormat="false" ht="12.75" hidden="false" customHeight="false" outlineLevel="0" collapsed="false">
      <c r="A33" s="44" t="n">
        <v>9</v>
      </c>
      <c r="B33" s="44"/>
      <c r="C33" s="36" t="s">
        <v>75</v>
      </c>
      <c r="D33" s="18" t="s">
        <v>24</v>
      </c>
      <c r="E33" s="21" t="n">
        <v>1079709</v>
      </c>
      <c r="F33" s="72" t="n">
        <v>88</v>
      </c>
      <c r="G33" s="72" t="n">
        <v>84</v>
      </c>
      <c r="H33" s="72" t="n">
        <v>91</v>
      </c>
      <c r="I33" s="72" t="n">
        <v>83</v>
      </c>
      <c r="J33" s="72" t="n">
        <v>87</v>
      </c>
      <c r="K33" s="72" t="n">
        <v>84</v>
      </c>
      <c r="L33" s="28" t="n">
        <f aca="false">SUM(F33:K33)</f>
        <v>517</v>
      </c>
    </row>
    <row r="34" customFormat="false" ht="12.75" hidden="false" customHeight="false" outlineLevel="0" collapsed="false">
      <c r="A34" s="44" t="n">
        <v>10</v>
      </c>
      <c r="B34" s="44"/>
      <c r="C34" s="40" t="s">
        <v>80</v>
      </c>
      <c r="D34" s="18" t="s">
        <v>81</v>
      </c>
      <c r="E34" s="21" t="n">
        <v>991601</v>
      </c>
      <c r="F34" s="31" t="n">
        <v>80</v>
      </c>
      <c r="G34" s="31" t="n">
        <v>87</v>
      </c>
      <c r="H34" s="31" t="n">
        <v>90</v>
      </c>
      <c r="I34" s="31" t="n">
        <v>85</v>
      </c>
      <c r="J34" s="31" t="n">
        <v>75</v>
      </c>
      <c r="K34" s="31" t="n">
        <v>81</v>
      </c>
      <c r="L34" s="28" t="n">
        <f aca="false">SUM(F34:K34)</f>
        <v>498</v>
      </c>
    </row>
    <row r="35" customFormat="false" ht="12.75" hidden="false" customHeight="false" outlineLevel="0" collapsed="false">
      <c r="A35" s="44" t="n">
        <v>11</v>
      </c>
      <c r="B35" s="44"/>
      <c r="C35" s="40" t="s">
        <v>93</v>
      </c>
      <c r="D35" s="31" t="s">
        <v>50</v>
      </c>
      <c r="E35" s="70" t="n">
        <v>2528970</v>
      </c>
      <c r="F35" s="72" t="n">
        <v>87</v>
      </c>
      <c r="G35" s="72" t="n">
        <v>81</v>
      </c>
      <c r="H35" s="72" t="n">
        <v>84</v>
      </c>
      <c r="I35" s="72" t="n">
        <v>78</v>
      </c>
      <c r="J35" s="72" t="n">
        <v>84</v>
      </c>
      <c r="K35" s="72" t="n">
        <v>80</v>
      </c>
      <c r="L35" s="28" t="n">
        <f aca="false">SUM(F35:K35)</f>
        <v>494</v>
      </c>
    </row>
    <row r="36" customFormat="false" ht="12.75" hidden="false" customHeight="false" outlineLevel="0" collapsed="false">
      <c r="A36" s="44" t="n">
        <v>12</v>
      </c>
      <c r="B36" s="44"/>
      <c r="C36" s="40" t="s">
        <v>95</v>
      </c>
      <c r="D36" s="31" t="s">
        <v>96</v>
      </c>
      <c r="E36" s="70" t="n">
        <v>2434661</v>
      </c>
      <c r="F36" s="72" t="n">
        <v>87</v>
      </c>
      <c r="G36" s="72" t="n">
        <v>88</v>
      </c>
      <c r="H36" s="72" t="n">
        <v>87</v>
      </c>
      <c r="I36" s="72" t="n">
        <v>72</v>
      </c>
      <c r="J36" s="72" t="n">
        <v>79</v>
      </c>
      <c r="K36" s="72" t="n">
        <v>72</v>
      </c>
      <c r="L36" s="28" t="n">
        <f aca="false">SUM(F36:K36)</f>
        <v>485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3.85"/>
    <col collapsed="false" customWidth="true" hidden="false" outlineLevel="0" max="4" min="4" style="72" width="18.99"/>
    <col collapsed="false" customWidth="true" hidden="false" outlineLevel="0" max="5" min="5" style="70" width="10.56"/>
    <col collapsed="false" customWidth="true" hidden="false" outlineLevel="0" max="11" min="6" style="79" width="3.85"/>
    <col collapsed="false" customWidth="true" hidden="false" outlineLevel="0" max="12" min="12" style="0" width="5.13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0.25" hidden="false" customHeight="true" outlineLevel="0" collapsed="false">
      <c r="A2" s="8" t="s">
        <v>9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A4" s="1"/>
      <c r="B4" s="2"/>
      <c r="C4" s="3"/>
      <c r="D4" s="1"/>
      <c r="E4" s="4"/>
      <c r="F4" s="80"/>
      <c r="G4" s="3"/>
      <c r="H4" s="3"/>
      <c r="I4" s="3"/>
      <c r="J4" s="3"/>
      <c r="K4" s="3"/>
      <c r="L4" s="1"/>
    </row>
    <row r="5" customFormat="false" ht="13.5" hidden="false" customHeight="true" outlineLevel="0" collapsed="false">
      <c r="A5" s="1"/>
      <c r="B5" s="2"/>
      <c r="D5" s="1"/>
      <c r="E5" s="4"/>
      <c r="F5" s="80"/>
      <c r="G5" s="3"/>
      <c r="H5" s="3"/>
      <c r="I5" s="3"/>
      <c r="J5" s="3"/>
      <c r="K5" s="3"/>
      <c r="L5" s="1"/>
    </row>
    <row r="6" customFormat="false" ht="13.5" hidden="false" customHeight="true" outlineLevel="0" collapsed="false">
      <c r="A6" s="1"/>
      <c r="B6" s="2"/>
      <c r="C6" s="37" t="s">
        <v>106</v>
      </c>
      <c r="D6" s="1"/>
      <c r="E6" s="4"/>
      <c r="F6" s="80"/>
      <c r="G6" s="3"/>
      <c r="H6" s="3"/>
      <c r="I6" s="3"/>
      <c r="J6" s="3"/>
      <c r="K6" s="3"/>
      <c r="L6" s="1"/>
    </row>
    <row r="7" s="44" customFormat="true" ht="13.5" hidden="false" customHeight="true" outlineLevel="0" collapsed="false">
      <c r="A7" s="18"/>
      <c r="B7" s="18"/>
      <c r="C7" s="35"/>
      <c r="D7" s="18"/>
      <c r="E7" s="21"/>
      <c r="F7" s="46"/>
      <c r="G7" s="36"/>
      <c r="H7" s="36"/>
      <c r="I7" s="36"/>
      <c r="J7" s="36"/>
      <c r="K7" s="36"/>
      <c r="L7" s="25"/>
    </row>
    <row r="8" s="44" customFormat="true" ht="13.5" hidden="false" customHeight="true" outlineLevel="0" collapsed="false">
      <c r="A8" s="18"/>
      <c r="B8" s="18"/>
      <c r="C8" s="74" t="s">
        <v>107</v>
      </c>
      <c r="D8" s="18"/>
      <c r="E8" s="21"/>
      <c r="F8" s="46"/>
      <c r="G8" s="36"/>
      <c r="H8" s="36"/>
      <c r="I8" s="36"/>
      <c r="J8" s="36"/>
      <c r="K8" s="36"/>
      <c r="L8" s="25"/>
    </row>
    <row r="9" s="44" customFormat="true" ht="13.5" hidden="false" customHeight="true" outlineLevel="0" collapsed="false">
      <c r="A9" s="18" t="n">
        <v>1</v>
      </c>
      <c r="B9" s="18" t="s">
        <v>4</v>
      </c>
      <c r="C9" s="35" t="s">
        <v>9</v>
      </c>
      <c r="D9" s="18" t="s">
        <v>10</v>
      </c>
      <c r="E9" s="21" t="n">
        <v>82591169</v>
      </c>
      <c r="F9" s="46" t="n">
        <v>61</v>
      </c>
      <c r="G9" s="36" t="n">
        <v>81</v>
      </c>
      <c r="H9" s="36" t="n">
        <v>75</v>
      </c>
      <c r="I9" s="36" t="n">
        <v>80</v>
      </c>
      <c r="J9" s="36" t="n">
        <v>72</v>
      </c>
      <c r="K9" s="36" t="n">
        <v>65</v>
      </c>
      <c r="L9" s="25" t="n">
        <f aca="false">SUM(F9:K9)</f>
        <v>434</v>
      </c>
    </row>
    <row r="10" s="44" customFormat="true" ht="13.5" hidden="false" customHeight="true" outlineLevel="0" collapsed="false">
      <c r="A10" s="18"/>
      <c r="B10" s="18"/>
      <c r="C10" s="35"/>
      <c r="D10" s="18"/>
      <c r="E10" s="21"/>
      <c r="F10" s="46"/>
      <c r="G10" s="36"/>
      <c r="H10" s="36"/>
      <c r="I10" s="36"/>
      <c r="J10" s="36"/>
      <c r="K10" s="36"/>
      <c r="L10" s="25"/>
    </row>
    <row r="11" s="44" customFormat="true" ht="13.5" hidden="false" customHeight="true" outlineLevel="0" collapsed="false">
      <c r="A11" s="18"/>
      <c r="B11" s="18"/>
      <c r="C11" s="74" t="s">
        <v>108</v>
      </c>
      <c r="D11" s="18"/>
      <c r="E11" s="21"/>
      <c r="F11" s="46"/>
      <c r="G11" s="36"/>
      <c r="H11" s="36"/>
      <c r="I11" s="36"/>
      <c r="J11" s="36"/>
      <c r="K11" s="36"/>
      <c r="L11" s="25"/>
    </row>
    <row r="12" s="44" customFormat="true" ht="13.5" hidden="false" customHeight="true" outlineLevel="0" collapsed="false">
      <c r="A12" s="18" t="n">
        <v>1</v>
      </c>
      <c r="B12" s="18" t="s">
        <v>4</v>
      </c>
      <c r="C12" s="35" t="s">
        <v>109</v>
      </c>
      <c r="D12" s="18" t="s">
        <v>12</v>
      </c>
      <c r="E12" s="21" t="n">
        <v>3475851</v>
      </c>
      <c r="F12" s="46" t="n">
        <v>82</v>
      </c>
      <c r="G12" s="36" t="n">
        <v>70</v>
      </c>
      <c r="H12" s="36" t="n">
        <v>82</v>
      </c>
      <c r="I12" s="36" t="n">
        <v>72</v>
      </c>
      <c r="J12" s="36" t="n">
        <v>85</v>
      </c>
      <c r="K12" s="36" t="n">
        <v>80</v>
      </c>
      <c r="L12" s="25" t="n">
        <f aca="false">SUM(F12:K12)</f>
        <v>471</v>
      </c>
    </row>
    <row r="13" s="44" customFormat="true" ht="13.5" hidden="false" customHeight="true" outlineLevel="0" collapsed="false">
      <c r="A13" s="18"/>
      <c r="B13" s="18"/>
      <c r="C13" s="35"/>
      <c r="D13" s="18"/>
      <c r="E13" s="21"/>
      <c r="F13" s="46"/>
      <c r="G13" s="36"/>
      <c r="H13" s="36"/>
      <c r="I13" s="36"/>
      <c r="J13" s="36"/>
      <c r="K13" s="36"/>
      <c r="L13" s="25"/>
    </row>
    <row r="14" s="44" customFormat="true" ht="13.5" hidden="false" customHeight="true" outlineLevel="0" collapsed="false">
      <c r="A14" s="18"/>
      <c r="B14" s="18"/>
      <c r="C14" s="20" t="s">
        <v>16</v>
      </c>
      <c r="D14" s="18"/>
      <c r="E14" s="21"/>
      <c r="F14" s="46"/>
      <c r="G14" s="36"/>
      <c r="H14" s="36"/>
      <c r="I14" s="36"/>
      <c r="J14" s="36"/>
      <c r="K14" s="36"/>
      <c r="L14" s="25"/>
    </row>
    <row r="15" s="44" customFormat="true" ht="13.5" hidden="false" customHeight="true" outlineLevel="0" collapsed="false">
      <c r="A15" s="18" t="n">
        <v>1</v>
      </c>
      <c r="B15" s="18"/>
      <c r="C15" s="35" t="s">
        <v>23</v>
      </c>
      <c r="D15" s="18" t="s">
        <v>24</v>
      </c>
      <c r="E15" s="21" t="n">
        <v>3370200</v>
      </c>
      <c r="F15" s="46" t="n">
        <v>88</v>
      </c>
      <c r="G15" s="36" t="n">
        <v>78</v>
      </c>
      <c r="H15" s="36" t="n">
        <v>70</v>
      </c>
      <c r="I15" s="36" t="n">
        <v>77</v>
      </c>
      <c r="J15" s="36" t="n">
        <v>82</v>
      </c>
      <c r="K15" s="36" t="n">
        <v>74</v>
      </c>
      <c r="L15" s="25" t="n">
        <f aca="false">SUM(F15:K15)</f>
        <v>469</v>
      </c>
    </row>
    <row r="16" customFormat="false" ht="12.75" hidden="false" customHeight="false" outlineLevel="0" collapsed="false">
      <c r="A16" s="44"/>
      <c r="B16" s="44"/>
      <c r="C16" s="44"/>
      <c r="D16" s="31"/>
      <c r="E16" s="32"/>
      <c r="L16" s="25"/>
    </row>
    <row r="17" customFormat="false" ht="12.75" hidden="false" customHeight="false" outlineLevel="0" collapsed="false">
      <c r="A17" s="44"/>
      <c r="B17" s="44"/>
      <c r="C17" s="74" t="s">
        <v>99</v>
      </c>
      <c r="D17" s="31"/>
      <c r="E17" s="32"/>
      <c r="L17" s="25"/>
    </row>
    <row r="18" customFormat="false" ht="12.75" hidden="false" customHeight="false" outlineLevel="0" collapsed="false">
      <c r="A18" s="44" t="n">
        <v>1</v>
      </c>
      <c r="B18" s="44"/>
      <c r="C18" s="44" t="s">
        <v>110</v>
      </c>
      <c r="D18" s="31" t="s">
        <v>18</v>
      </c>
      <c r="E18" s="32" t="n">
        <v>3420958</v>
      </c>
      <c r="F18" s="79" t="n">
        <v>81</v>
      </c>
      <c r="G18" s="79" t="n">
        <v>85</v>
      </c>
      <c r="H18" s="79" t="n">
        <v>85</v>
      </c>
      <c r="I18" s="79" t="n">
        <v>85</v>
      </c>
      <c r="J18" s="79" t="n">
        <v>82</v>
      </c>
      <c r="K18" s="79" t="n">
        <v>86</v>
      </c>
      <c r="L18" s="25" t="n">
        <f aca="false">SUM(F18:K18)</f>
        <v>504</v>
      </c>
    </row>
    <row r="19" customFormat="false" ht="12.75" hidden="false" customHeight="false" outlineLevel="0" collapsed="false">
      <c r="A19" s="44" t="n">
        <v>2</v>
      </c>
      <c r="B19" s="44"/>
      <c r="C19" s="24" t="s">
        <v>46</v>
      </c>
      <c r="D19" s="25" t="s">
        <v>47</v>
      </c>
      <c r="E19" s="43" t="n">
        <v>3454366</v>
      </c>
      <c r="F19" s="79" t="n">
        <v>74</v>
      </c>
      <c r="G19" s="79" t="n">
        <v>79</v>
      </c>
      <c r="H19" s="79" t="n">
        <v>81</v>
      </c>
      <c r="I19" s="79" t="n">
        <v>85</v>
      </c>
      <c r="J19" s="79" t="n">
        <v>81</v>
      </c>
      <c r="K19" s="79" t="n">
        <v>79</v>
      </c>
      <c r="L19" s="25" t="n">
        <f aca="false">SUM(F19:K19)</f>
        <v>479</v>
      </c>
    </row>
    <row r="20" customFormat="false" ht="12.75" hidden="false" customHeight="false" outlineLevel="0" collapsed="false">
      <c r="A20" s="81" t="s">
        <v>111</v>
      </c>
      <c r="B20" s="81"/>
      <c r="C20" s="62" t="s">
        <v>44</v>
      </c>
      <c r="D20" s="63" t="s">
        <v>41</v>
      </c>
      <c r="E20" s="64" t="n">
        <v>3293933</v>
      </c>
      <c r="F20" s="82" t="n">
        <v>80</v>
      </c>
      <c r="G20" s="82" t="n">
        <v>88</v>
      </c>
      <c r="H20" s="82" t="n">
        <v>74</v>
      </c>
      <c r="I20" s="82" t="n">
        <v>74</v>
      </c>
      <c r="J20" s="82" t="n">
        <v>78</v>
      </c>
      <c r="K20" s="82" t="n">
        <v>77</v>
      </c>
      <c r="L20" s="63" t="n">
        <f aca="false">SUM(F20:K20)</f>
        <v>471</v>
      </c>
    </row>
    <row r="21" customFormat="false" ht="12.75" hidden="false" customHeight="false" outlineLevel="0" collapsed="false">
      <c r="A21" s="44"/>
      <c r="B21" s="44"/>
      <c r="C21" s="44"/>
      <c r="D21" s="31"/>
      <c r="E21" s="32"/>
      <c r="F21" s="47"/>
      <c r="G21" s="47"/>
      <c r="H21" s="47"/>
      <c r="I21" s="47"/>
      <c r="J21" s="47"/>
      <c r="K21" s="47"/>
      <c r="L21" s="44"/>
    </row>
    <row r="22" customFormat="false" ht="12" hidden="false" customHeight="true" outlineLevel="0" collapsed="false">
      <c r="A22" s="44"/>
      <c r="B22" s="44"/>
      <c r="C22" s="74" t="s">
        <v>101</v>
      </c>
      <c r="D22" s="31"/>
      <c r="E22" s="32"/>
      <c r="F22" s="47"/>
      <c r="G22" s="47"/>
      <c r="H22" s="47"/>
      <c r="I22" s="47"/>
      <c r="J22" s="47"/>
      <c r="K22" s="47"/>
      <c r="L22" s="44"/>
    </row>
    <row r="23" customFormat="false" ht="12.75" hidden="false" customHeight="false" outlineLevel="0" collapsed="false">
      <c r="A23" s="44" t="n">
        <v>1</v>
      </c>
      <c r="B23" s="44"/>
      <c r="C23" s="36" t="s">
        <v>52</v>
      </c>
      <c r="D23" s="31" t="s">
        <v>64</v>
      </c>
      <c r="E23" s="32" t="n">
        <v>2114731</v>
      </c>
      <c r="F23" s="46" t="n">
        <v>82</v>
      </c>
      <c r="G23" s="36" t="n">
        <v>92</v>
      </c>
      <c r="H23" s="36" t="n">
        <v>82</v>
      </c>
      <c r="I23" s="36" t="n">
        <v>85</v>
      </c>
      <c r="J23" s="36" t="n">
        <v>86</v>
      </c>
      <c r="K23" s="36" t="n">
        <v>72</v>
      </c>
      <c r="L23" s="25" t="n">
        <f aca="false">SUM(F23:K23)</f>
        <v>499</v>
      </c>
    </row>
    <row r="24" customFormat="false" ht="12.75" hidden="false" customHeight="false" outlineLevel="0" collapsed="false">
      <c r="A24" s="44" t="n">
        <v>2</v>
      </c>
      <c r="B24" s="44"/>
      <c r="C24" s="47" t="s">
        <v>53</v>
      </c>
      <c r="D24" s="31" t="s">
        <v>112</v>
      </c>
      <c r="E24" s="32" t="n">
        <v>3315456</v>
      </c>
      <c r="F24" s="46" t="n">
        <v>79</v>
      </c>
      <c r="G24" s="36" t="n">
        <v>85</v>
      </c>
      <c r="H24" s="36" t="n">
        <v>80</v>
      </c>
      <c r="I24" s="36" t="n">
        <v>85</v>
      </c>
      <c r="J24" s="36" t="n">
        <v>85</v>
      </c>
      <c r="K24" s="36" t="n">
        <v>84</v>
      </c>
      <c r="L24" s="25" t="n">
        <f aca="false">SUM(F24:K24)</f>
        <v>498</v>
      </c>
    </row>
    <row r="25" customFormat="false" ht="12.75" hidden="false" customHeight="false" outlineLevel="0" collapsed="false">
      <c r="A25" s="44" t="n">
        <v>3</v>
      </c>
      <c r="B25" s="44"/>
      <c r="C25" s="44" t="s">
        <v>113</v>
      </c>
      <c r="D25" s="31" t="s">
        <v>114</v>
      </c>
      <c r="E25" s="32" t="n">
        <v>751729</v>
      </c>
      <c r="F25" s="46" t="n">
        <v>76</v>
      </c>
      <c r="G25" s="36" t="n">
        <v>84</v>
      </c>
      <c r="H25" s="36" t="n">
        <v>80</v>
      </c>
      <c r="I25" s="36" t="n">
        <v>84</v>
      </c>
      <c r="J25" s="36" t="n">
        <v>86</v>
      </c>
      <c r="K25" s="36" t="n">
        <v>79</v>
      </c>
      <c r="L25" s="25" t="n">
        <f aca="false">SUM(F25:K25)</f>
        <v>489</v>
      </c>
      <c r="M25" s="44" t="s">
        <v>4</v>
      </c>
    </row>
    <row r="26" customFormat="false" ht="12.75" hidden="false" customHeight="false" outlineLevel="0" collapsed="false">
      <c r="A26" s="44" t="n">
        <v>4</v>
      </c>
      <c r="B26" s="44"/>
      <c r="C26" s="36" t="s">
        <v>55</v>
      </c>
      <c r="D26" s="25" t="s">
        <v>20</v>
      </c>
      <c r="E26" s="21" t="n">
        <v>82665791</v>
      </c>
      <c r="F26" s="79" t="n">
        <v>77</v>
      </c>
      <c r="G26" s="79" t="n">
        <v>78</v>
      </c>
      <c r="H26" s="79" t="n">
        <v>87</v>
      </c>
      <c r="I26" s="79" t="n">
        <v>77</v>
      </c>
      <c r="J26" s="79" t="n">
        <v>74</v>
      </c>
      <c r="K26" s="79" t="n">
        <v>84</v>
      </c>
      <c r="L26" s="25" t="n">
        <f aca="false">SUM(F26:K26)</f>
        <v>477</v>
      </c>
      <c r="M26" s="44"/>
    </row>
    <row r="27" customFormat="false" ht="12.75" hidden="false" customHeight="false" outlineLevel="0" collapsed="false">
      <c r="A27" s="44" t="n">
        <v>5</v>
      </c>
      <c r="B27" s="44"/>
      <c r="C27" s="36" t="s">
        <v>49</v>
      </c>
      <c r="D27" s="25" t="s">
        <v>50</v>
      </c>
      <c r="E27" s="21" t="n">
        <v>3186592</v>
      </c>
      <c r="F27" s="25" t="n">
        <v>84</v>
      </c>
      <c r="G27" s="25" t="n">
        <v>71</v>
      </c>
      <c r="H27" s="25" t="n">
        <v>81</v>
      </c>
      <c r="I27" s="25" t="n">
        <v>79</v>
      </c>
      <c r="J27" s="25" t="n">
        <v>79</v>
      </c>
      <c r="K27" s="25" t="n">
        <v>79</v>
      </c>
      <c r="L27" s="25" t="n">
        <f aca="false">SUM(F27:K27)</f>
        <v>473</v>
      </c>
    </row>
    <row r="28" customFormat="false" ht="12.75" hidden="false" customHeight="false" outlineLevel="0" collapsed="false">
      <c r="A28" s="44" t="n">
        <v>6</v>
      </c>
      <c r="B28" s="44"/>
      <c r="C28" s="36" t="s">
        <v>61</v>
      </c>
      <c r="D28" s="31" t="s">
        <v>62</v>
      </c>
      <c r="E28" s="32" t="n">
        <v>3422308</v>
      </c>
      <c r="F28" s="46" t="n">
        <v>75</v>
      </c>
      <c r="G28" s="36" t="n">
        <v>79</v>
      </c>
      <c r="H28" s="36" t="n">
        <v>79</v>
      </c>
      <c r="I28" s="36" t="n">
        <v>80</v>
      </c>
      <c r="J28" s="36" t="n">
        <v>76</v>
      </c>
      <c r="K28" s="36" t="n">
        <v>79</v>
      </c>
      <c r="L28" s="25" t="n">
        <f aca="false">SUM(F28:K28)</f>
        <v>468</v>
      </c>
    </row>
    <row r="29" customFormat="false" ht="12.75" hidden="false" customHeight="false" outlineLevel="0" collapsed="false">
      <c r="M29" s="44"/>
    </row>
    <row r="30" customFormat="false" ht="20.25" hidden="false" customHeight="true" outlineLevel="0" collapsed="false">
      <c r="A30" s="44"/>
      <c r="B30" s="44"/>
      <c r="C30" s="74" t="s">
        <v>105</v>
      </c>
      <c r="D30" s="31"/>
      <c r="E30" s="32"/>
      <c r="F30" s="47"/>
      <c r="G30" s="47"/>
      <c r="H30" s="47"/>
      <c r="I30" s="47"/>
      <c r="J30" s="47"/>
      <c r="K30" s="47"/>
      <c r="L30" s="44"/>
    </row>
    <row r="31" customFormat="false" ht="12.75" hidden="false" customHeight="false" outlineLevel="0" collapsed="false">
      <c r="A31" s="44" t="n">
        <v>1</v>
      </c>
      <c r="B31" s="44"/>
      <c r="C31" s="24" t="s">
        <v>92</v>
      </c>
      <c r="D31" s="27" t="s">
        <v>71</v>
      </c>
      <c r="E31" s="26" t="n">
        <v>2745009</v>
      </c>
      <c r="F31" s="83" t="n">
        <v>85</v>
      </c>
      <c r="G31" s="83" t="n">
        <v>84</v>
      </c>
      <c r="H31" s="83" t="n">
        <v>91</v>
      </c>
      <c r="I31" s="83" t="n">
        <v>81</v>
      </c>
      <c r="J31" s="83" t="n">
        <v>85</v>
      </c>
      <c r="K31" s="83" t="n">
        <v>84</v>
      </c>
      <c r="L31" s="25" t="n">
        <f aca="false">SUM(F31:K31)</f>
        <v>510</v>
      </c>
    </row>
    <row r="32" customFormat="false" ht="12.75" hidden="false" customHeight="false" outlineLevel="0" collapsed="false">
      <c r="A32" s="44" t="n">
        <v>2</v>
      </c>
      <c r="B32" s="44"/>
      <c r="C32" s="36" t="s">
        <v>67</v>
      </c>
      <c r="D32" s="27" t="s">
        <v>20</v>
      </c>
      <c r="E32" s="21" t="n">
        <v>2395278</v>
      </c>
      <c r="F32" s="47" t="n">
        <v>74</v>
      </c>
      <c r="G32" s="47" t="n">
        <v>81</v>
      </c>
      <c r="H32" s="47" t="n">
        <v>88</v>
      </c>
      <c r="I32" s="47" t="n">
        <v>87</v>
      </c>
      <c r="J32" s="47" t="n">
        <v>86</v>
      </c>
      <c r="K32" s="47" t="n">
        <v>86</v>
      </c>
      <c r="L32" s="25" t="n">
        <f aca="false">SUM(F32:K32)</f>
        <v>502</v>
      </c>
    </row>
    <row r="33" customFormat="false" ht="12.75" hidden="false" customHeight="false" outlineLevel="0" collapsed="false">
      <c r="A33" s="44" t="n">
        <v>3</v>
      </c>
      <c r="B33" s="44"/>
      <c r="C33" s="40" t="s">
        <v>66</v>
      </c>
      <c r="D33" s="25" t="s">
        <v>20</v>
      </c>
      <c r="E33" s="41" t="n">
        <v>2916684</v>
      </c>
      <c r="F33" s="47" t="n">
        <v>77</v>
      </c>
      <c r="G33" s="47" t="n">
        <v>79</v>
      </c>
      <c r="H33" s="47" t="n">
        <v>82</v>
      </c>
      <c r="I33" s="47" t="n">
        <v>84</v>
      </c>
      <c r="J33" s="47" t="n">
        <v>81</v>
      </c>
      <c r="K33" s="47" t="n">
        <v>90</v>
      </c>
      <c r="L33" s="25" t="n">
        <f aca="false">SUM(F33:K33)</f>
        <v>493</v>
      </c>
      <c r="M33" s="44" t="s">
        <v>4</v>
      </c>
    </row>
    <row r="34" customFormat="false" ht="12.75" hidden="false" customHeight="false" outlineLevel="0" collapsed="false">
      <c r="A34" s="44" t="n">
        <v>4</v>
      </c>
      <c r="B34" s="44"/>
      <c r="C34" s="44" t="s">
        <v>76</v>
      </c>
      <c r="D34" s="25" t="s">
        <v>20</v>
      </c>
      <c r="E34" s="32" t="n">
        <v>2852754</v>
      </c>
      <c r="F34" s="46" t="n">
        <v>83</v>
      </c>
      <c r="G34" s="36" t="n">
        <v>75</v>
      </c>
      <c r="H34" s="36" t="n">
        <v>83</v>
      </c>
      <c r="I34" s="36" t="n">
        <v>80</v>
      </c>
      <c r="J34" s="36" t="n">
        <v>76</v>
      </c>
      <c r="K34" s="36" t="n">
        <v>84</v>
      </c>
      <c r="L34" s="25" t="n">
        <f aca="false">SUM(F34:K34)</f>
        <v>481</v>
      </c>
      <c r="M34" s="44" t="s">
        <v>4</v>
      </c>
    </row>
    <row r="35" customFormat="false" ht="12.75" hidden="false" customHeight="false" outlineLevel="0" collapsed="false">
      <c r="A35" s="44" t="n">
        <v>5</v>
      </c>
      <c r="B35" s="44"/>
      <c r="C35" s="47" t="s">
        <v>77</v>
      </c>
      <c r="D35" s="27" t="s">
        <v>20</v>
      </c>
      <c r="E35" s="32" t="n">
        <v>865810</v>
      </c>
      <c r="F35" s="47" t="n">
        <v>77</v>
      </c>
      <c r="G35" s="47" t="n">
        <v>87</v>
      </c>
      <c r="H35" s="47" t="n">
        <v>77</v>
      </c>
      <c r="I35" s="47" t="n">
        <v>82</v>
      </c>
      <c r="J35" s="47" t="n">
        <v>84</v>
      </c>
      <c r="K35" s="47" t="n">
        <v>72</v>
      </c>
      <c r="L35" s="25" t="n">
        <f aca="false">SUM(F35:K35)</f>
        <v>479</v>
      </c>
    </row>
    <row r="36" customFormat="false" ht="12.75" hidden="false" customHeight="false" outlineLevel="0" collapsed="false">
      <c r="A36" s="44" t="n">
        <v>6</v>
      </c>
      <c r="B36" s="44"/>
      <c r="C36" s="36" t="s">
        <v>75</v>
      </c>
      <c r="D36" s="18" t="s">
        <v>24</v>
      </c>
      <c r="E36" s="21" t="n">
        <v>1079709</v>
      </c>
      <c r="F36" s="79" t="n">
        <v>71</v>
      </c>
      <c r="G36" s="79" t="n">
        <v>79</v>
      </c>
      <c r="H36" s="79" t="n">
        <v>81</v>
      </c>
      <c r="I36" s="79" t="n">
        <v>82</v>
      </c>
      <c r="J36" s="79" t="n">
        <v>86</v>
      </c>
      <c r="K36" s="79" t="n">
        <v>74</v>
      </c>
      <c r="L36" s="25" t="n">
        <f aca="false">SUM(F36:K36)</f>
        <v>473</v>
      </c>
    </row>
    <row r="37" customFormat="false" ht="12.75" hidden="false" customHeight="false" outlineLevel="0" collapsed="false">
      <c r="A37" s="44" t="n">
        <v>7</v>
      </c>
      <c r="C37" s="40" t="s">
        <v>83</v>
      </c>
      <c r="D37" s="25" t="s">
        <v>115</v>
      </c>
      <c r="E37" s="41" t="n">
        <v>2506046</v>
      </c>
      <c r="F37" s="47" t="n">
        <v>78</v>
      </c>
      <c r="G37" s="47" t="n">
        <v>74</v>
      </c>
      <c r="H37" s="47" t="n">
        <v>85</v>
      </c>
      <c r="I37" s="47" t="n">
        <v>80</v>
      </c>
      <c r="J37" s="47" t="n">
        <v>75</v>
      </c>
      <c r="K37" s="47" t="n">
        <v>76</v>
      </c>
      <c r="L37" s="25" t="n">
        <f aca="false">SUM(F37:K37)</f>
        <v>468</v>
      </c>
    </row>
    <row r="38" customFormat="false" ht="12.75" hidden="false" customHeight="false" outlineLevel="0" collapsed="false">
      <c r="A38" s="44" t="n">
        <v>8</v>
      </c>
      <c r="C38" s="40" t="s">
        <v>93</v>
      </c>
      <c r="D38" s="31" t="s">
        <v>94</v>
      </c>
      <c r="E38" s="70" t="n">
        <v>2528970</v>
      </c>
      <c r="F38" s="79" t="n">
        <v>65</v>
      </c>
      <c r="G38" s="79" t="n">
        <v>79</v>
      </c>
      <c r="H38" s="79" t="n">
        <v>83</v>
      </c>
      <c r="I38" s="79" t="n">
        <v>78</v>
      </c>
      <c r="J38" s="79" t="n">
        <v>83</v>
      </c>
      <c r="K38" s="79" t="n">
        <v>78</v>
      </c>
      <c r="L38" s="25" t="n">
        <f aca="false">SUM(F38:K38)</f>
        <v>466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19" width="2.99"/>
    <col collapsed="false" customWidth="true" hidden="false" outlineLevel="0" max="3" min="3" style="35" width="25.99"/>
    <col collapsed="false" customWidth="true" hidden="false" outlineLevel="0" max="4" min="4" style="18" width="22.56"/>
    <col collapsed="false" customWidth="true" hidden="false" outlineLevel="0" max="5" min="5" style="21" width="12.85"/>
    <col collapsed="false" customWidth="true" hidden="false" outlineLevel="0" max="6" min="6" style="46" width="3.85"/>
    <col collapsed="false" customWidth="true" hidden="false" outlineLevel="0" max="10" min="7" style="36" width="3.85"/>
    <col collapsed="false" customWidth="true" hidden="false" outlineLevel="0" max="11" min="11" style="36" width="2.99"/>
    <col collapsed="false" customWidth="true" hidden="false" outlineLevel="0" max="12" min="12" style="23" width="4.28"/>
    <col collapsed="false" customWidth="true" hidden="false" outlineLevel="0" max="13" min="13" style="18" width="2.99"/>
    <col collapsed="false" customWidth="true" hidden="false" outlineLevel="0" max="14" min="14" style="18" width="5.13"/>
    <col collapsed="false" customWidth="false" hidden="false" outlineLevel="0" max="257" min="15" style="38" width="11.42"/>
  </cols>
  <sheetData>
    <row r="1" customFormat="false" ht="15.75" hidden="false" customHeight="true" outlineLevel="0" collapsed="false">
      <c r="A1" s="9" t="s">
        <v>11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5.75" hidden="false" customHeight="true" outlineLevel="0" collapsed="false">
      <c r="A2" s="9" t="s">
        <v>9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.75" hidden="false" customHeight="false" outlineLevel="0" collapsed="false">
      <c r="A4" s="49"/>
      <c r="B4" s="50"/>
      <c r="C4" s="50"/>
      <c r="D4" s="50"/>
      <c r="E4" s="51"/>
      <c r="F4" s="52"/>
      <c r="G4" s="52"/>
      <c r="H4" s="52"/>
      <c r="I4" s="52"/>
      <c r="J4" s="52"/>
      <c r="K4" s="52"/>
      <c r="L4" s="53"/>
    </row>
    <row r="5" customFormat="false" ht="15.75" hidden="false" customHeight="false" outlineLevel="0" collapsed="false">
      <c r="A5" s="49"/>
      <c r="B5" s="50"/>
      <c r="C5" s="50"/>
      <c r="D5" s="50"/>
      <c r="E5" s="51"/>
      <c r="F5" s="52"/>
      <c r="G5" s="52"/>
      <c r="H5" s="52"/>
      <c r="I5" s="52"/>
      <c r="J5" s="52"/>
      <c r="K5" s="52"/>
      <c r="L5" s="53"/>
    </row>
    <row r="6" customFormat="false" ht="15.75" hidden="false" customHeight="false" outlineLevel="0" collapsed="false">
      <c r="A6" s="49"/>
      <c r="B6" s="50"/>
      <c r="C6" s="50"/>
      <c r="D6" s="50"/>
      <c r="E6" s="51"/>
      <c r="F6" s="52"/>
      <c r="G6" s="52"/>
      <c r="H6" s="52"/>
      <c r="I6" s="52"/>
      <c r="J6" s="52"/>
      <c r="K6" s="52"/>
      <c r="L6" s="53"/>
    </row>
    <row r="7" customFormat="false" ht="12.75" hidden="false" customHeight="false" outlineLevel="0" collapsed="false">
      <c r="C7" s="37" t="s">
        <v>117</v>
      </c>
    </row>
    <row r="8" customFormat="false" ht="12.75" hidden="false" customHeight="false" outlineLevel="0" collapsed="false">
      <c r="C8" s="37"/>
    </row>
    <row r="9" customFormat="false" ht="12.75" hidden="false" customHeight="false" outlineLevel="0" collapsed="false">
      <c r="C9" s="84" t="s">
        <v>107</v>
      </c>
    </row>
    <row r="10" customFormat="false" ht="12.75" hidden="false" customHeight="false" outlineLevel="0" collapsed="false">
      <c r="A10" s="18" t="n">
        <v>1</v>
      </c>
      <c r="C10" s="35" t="s">
        <v>11</v>
      </c>
      <c r="D10" s="18" t="s">
        <v>12</v>
      </c>
      <c r="E10" s="21" t="n">
        <v>82485682</v>
      </c>
      <c r="F10" s="46" t="n">
        <v>78</v>
      </c>
      <c r="G10" s="36" t="n">
        <v>78</v>
      </c>
      <c r="H10" s="36" t="n">
        <v>63</v>
      </c>
      <c r="I10" s="36" t="n">
        <v>85</v>
      </c>
      <c r="J10" s="36" t="n">
        <v>76</v>
      </c>
      <c r="K10" s="36" t="n">
        <v>60</v>
      </c>
      <c r="L10" s="34" t="n">
        <f aca="false">SUM(F10:K10)</f>
        <v>440</v>
      </c>
    </row>
    <row r="11" customFormat="false" ht="12.75" hidden="false" customHeight="false" outlineLevel="0" collapsed="false">
      <c r="C11" s="37"/>
    </row>
    <row r="12" customFormat="false" ht="12.75" hidden="false" customHeight="false" outlineLevel="0" collapsed="false">
      <c r="C12" s="37" t="s">
        <v>86</v>
      </c>
      <c r="D12" s="31"/>
      <c r="E12" s="32"/>
      <c r="F12" s="54"/>
      <c r="G12" s="54"/>
      <c r="H12" s="54"/>
      <c r="I12" s="54"/>
      <c r="J12" s="54"/>
      <c r="K12" s="54"/>
      <c r="L12" s="34"/>
    </row>
    <row r="13" customFormat="false" ht="12.75" hidden="false" customHeight="false" outlineLevel="0" collapsed="false">
      <c r="A13" s="60" t="s">
        <v>111</v>
      </c>
      <c r="B13" s="61"/>
      <c r="C13" s="85" t="s">
        <v>25</v>
      </c>
      <c r="D13" s="60" t="s">
        <v>26</v>
      </c>
      <c r="E13" s="64" t="n">
        <v>82572816</v>
      </c>
      <c r="F13" s="86" t="n">
        <v>87</v>
      </c>
      <c r="G13" s="86" t="n">
        <v>82</v>
      </c>
      <c r="H13" s="86" t="n">
        <v>61</v>
      </c>
      <c r="I13" s="86" t="n">
        <v>77</v>
      </c>
      <c r="J13" s="86" t="n">
        <v>79</v>
      </c>
      <c r="K13" s="86" t="n">
        <v>60</v>
      </c>
      <c r="L13" s="87" t="n">
        <f aca="false">SUM(F13:K13)</f>
        <v>446</v>
      </c>
    </row>
    <row r="14" customFormat="false" ht="12.75" hidden="false" customHeight="false" outlineLevel="0" collapsed="false">
      <c r="C14" s="30"/>
      <c r="D14" s="31"/>
      <c r="E14" s="32"/>
      <c r="F14" s="54"/>
      <c r="G14" s="54"/>
      <c r="H14" s="54"/>
      <c r="I14" s="54"/>
      <c r="J14" s="54"/>
      <c r="K14" s="54"/>
      <c r="L14" s="34"/>
    </row>
    <row r="15" customFormat="false" ht="12.75" hidden="false" customHeight="false" outlineLevel="0" collapsed="false">
      <c r="C15" s="37" t="s">
        <v>39</v>
      </c>
    </row>
    <row r="16" customFormat="false" ht="12.75" hidden="false" customHeight="false" outlineLevel="0" collapsed="false">
      <c r="A16" s="18" t="n">
        <v>1</v>
      </c>
      <c r="C16" s="35" t="s">
        <v>42</v>
      </c>
      <c r="D16" s="18" t="s">
        <v>26</v>
      </c>
      <c r="E16" s="21" t="n">
        <v>3455207</v>
      </c>
      <c r="F16" s="46" t="n">
        <v>93</v>
      </c>
      <c r="G16" s="36" t="n">
        <v>89</v>
      </c>
      <c r="H16" s="36" t="n">
        <v>82</v>
      </c>
      <c r="I16" s="36" t="n">
        <v>91</v>
      </c>
      <c r="J16" s="36" t="n">
        <v>92</v>
      </c>
      <c r="K16" s="36" t="n">
        <v>70</v>
      </c>
      <c r="L16" s="28" t="n">
        <f aca="false">SUM(F16:K16)</f>
        <v>517</v>
      </c>
      <c r="M16" s="27"/>
    </row>
    <row r="17" customFormat="false" ht="12.75" hidden="false" customHeight="false" outlineLevel="0" collapsed="false">
      <c r="A17" s="18" t="n">
        <v>2</v>
      </c>
      <c r="C17" s="36" t="s">
        <v>44</v>
      </c>
      <c r="D17" s="25" t="s">
        <v>41</v>
      </c>
      <c r="E17" s="21" t="n">
        <v>3293933</v>
      </c>
      <c r="F17" s="46" t="n">
        <v>88</v>
      </c>
      <c r="G17" s="36" t="n">
        <v>90</v>
      </c>
      <c r="H17" s="36" t="n">
        <v>73</v>
      </c>
      <c r="I17" s="36" t="n">
        <v>90</v>
      </c>
      <c r="J17" s="36" t="n">
        <v>93</v>
      </c>
      <c r="K17" s="36" t="n">
        <v>69</v>
      </c>
      <c r="L17" s="28" t="n">
        <f aca="false">SUM(F17:K17)</f>
        <v>503</v>
      </c>
      <c r="M17" s="27" t="s">
        <v>4</v>
      </c>
      <c r="N17" s="18" t="s">
        <v>4</v>
      </c>
    </row>
    <row r="18" customFormat="false" ht="12.75" hidden="false" customHeight="false" outlineLevel="0" collapsed="false">
      <c r="A18" s="18" t="n">
        <v>3</v>
      </c>
      <c r="C18" s="88" t="s">
        <v>100</v>
      </c>
      <c r="D18" s="89" t="s">
        <v>41</v>
      </c>
      <c r="E18" s="90" t="n">
        <v>2561466</v>
      </c>
      <c r="F18" s="91" t="n">
        <v>84</v>
      </c>
      <c r="G18" s="88" t="n">
        <v>88</v>
      </c>
      <c r="H18" s="88" t="n">
        <v>71</v>
      </c>
      <c r="I18" s="88" t="n">
        <v>94</v>
      </c>
      <c r="J18" s="88" t="n">
        <v>91</v>
      </c>
      <c r="K18" s="88" t="n">
        <v>58</v>
      </c>
      <c r="L18" s="92" t="n">
        <f aca="false">SUM(F18:K18)</f>
        <v>486</v>
      </c>
      <c r="M18" s="27"/>
    </row>
    <row r="19" customFormat="false" ht="12.75" hidden="false" customHeight="false" outlineLevel="0" collapsed="false">
      <c r="A19" s="25" t="n">
        <v>4</v>
      </c>
      <c r="B19" s="93"/>
      <c r="C19" s="30" t="s">
        <v>17</v>
      </c>
      <c r="D19" s="31" t="s">
        <v>18</v>
      </c>
      <c r="E19" s="32" t="n">
        <v>82581729</v>
      </c>
      <c r="F19" s="54" t="n">
        <v>91</v>
      </c>
      <c r="G19" s="54" t="n">
        <v>72</v>
      </c>
      <c r="H19" s="54" t="n">
        <v>69</v>
      </c>
      <c r="I19" s="54" t="n">
        <v>90</v>
      </c>
      <c r="J19" s="54" t="n">
        <v>74</v>
      </c>
      <c r="K19" s="54" t="n">
        <v>74</v>
      </c>
      <c r="L19" s="34" t="n">
        <f aca="false">SUM(F19:K19)</f>
        <v>470</v>
      </c>
      <c r="M19" s="27"/>
    </row>
    <row r="20" customFormat="false" ht="12.75" hidden="false" customHeight="false" outlineLevel="0" collapsed="false">
      <c r="A20" s="94" t="s">
        <v>4</v>
      </c>
      <c r="B20" s="95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27"/>
    </row>
    <row r="21" customFormat="false" ht="12.75" hidden="false" customHeight="false" outlineLevel="0" collapsed="false">
      <c r="C21" s="74" t="s">
        <v>101</v>
      </c>
      <c r="L21" s="28"/>
    </row>
    <row r="22" customFormat="false" ht="12.75" hidden="false" customHeight="false" outlineLevel="0" collapsed="false">
      <c r="A22" s="18" t="n">
        <v>1</v>
      </c>
      <c r="C22" s="36" t="s">
        <v>49</v>
      </c>
      <c r="D22" s="25" t="s">
        <v>50</v>
      </c>
      <c r="E22" s="21" t="n">
        <v>3186592</v>
      </c>
      <c r="F22" s="46" t="n">
        <v>91</v>
      </c>
      <c r="G22" s="36" t="n">
        <v>88</v>
      </c>
      <c r="H22" s="36" t="n">
        <v>89</v>
      </c>
      <c r="I22" s="36" t="n">
        <v>92</v>
      </c>
      <c r="J22" s="36" t="n">
        <v>86</v>
      </c>
      <c r="K22" s="36" t="n">
        <v>78</v>
      </c>
      <c r="L22" s="28" t="n">
        <f aca="false">SUM(F22:K22)</f>
        <v>524</v>
      </c>
    </row>
    <row r="23" customFormat="false" ht="12.75" hidden="false" customHeight="false" outlineLevel="0" collapsed="false">
      <c r="C23" s="36"/>
      <c r="L23" s="28"/>
      <c r="N23" s="19"/>
    </row>
    <row r="24" customFormat="false" ht="12.75" hidden="false" customHeight="false" outlineLevel="0" collapsed="false">
      <c r="A24" s="18" t="s">
        <v>4</v>
      </c>
    </row>
    <row r="25" customFormat="false" ht="12.75" hidden="false" customHeight="false" outlineLevel="0" collapsed="false">
      <c r="C25" s="74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" right="0" top="0.511805555555556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L81" activeCellId="0" sqref="L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3" width="3.14"/>
    <col collapsed="false" customWidth="true" hidden="false" outlineLevel="0" max="2" min="2" style="0" width="3.7"/>
    <col collapsed="false" customWidth="true" hidden="false" outlineLevel="0" max="3" min="3" style="96" width="21.99"/>
    <col collapsed="false" customWidth="true" hidden="false" outlineLevel="0" max="4" min="4" style="97" width="13.7"/>
    <col collapsed="false" customWidth="true" hidden="false" outlineLevel="0" max="5" min="5" style="98" width="11.56"/>
    <col collapsed="false" customWidth="true" hidden="false" outlineLevel="0" max="6" min="6" style="99" width="6.13"/>
    <col collapsed="false" customWidth="true" hidden="false" outlineLevel="0" max="7" min="7" style="99" width="6.28"/>
    <col collapsed="false" customWidth="true" hidden="false" outlineLevel="0" max="8" min="8" style="99" width="6.85"/>
    <col collapsed="false" customWidth="true" hidden="false" outlineLevel="0" max="9" min="9" style="99" width="6.28"/>
    <col collapsed="false" customWidth="true" hidden="false" outlineLevel="0" max="10" min="10" style="99" width="6.7"/>
    <col collapsed="false" customWidth="true" hidden="false" outlineLevel="0" max="11" min="11" style="99" width="6.85"/>
    <col collapsed="false" customWidth="true" hidden="false" outlineLevel="0" max="12" min="12" style="100" width="7.56"/>
  </cols>
  <sheetData>
    <row r="1" s="38" customFormat="true" ht="24" hidden="false" customHeight="true" outlineLevel="0" collapsed="false">
      <c r="A1" s="101" t="s">
        <v>11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8"/>
      <c r="N1" s="18"/>
    </row>
    <row r="2" s="38" customFormat="true" ht="23.25" hidden="false" customHeight="true" outlineLevel="0" collapsed="false">
      <c r="A2" s="101" t="s">
        <v>9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8"/>
      <c r="N2" s="18"/>
    </row>
    <row r="3" s="38" customFormat="true" ht="24" hidden="false" customHeight="true" outlineLevel="0" collapsed="false">
      <c r="A3" s="102" t="s">
        <v>11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8"/>
      <c r="N3" s="18"/>
    </row>
    <row r="4" s="38" customFormat="true" ht="15.75" hidden="false" customHeight="true" outlineLevel="0" collapsed="false">
      <c r="A4" s="103"/>
      <c r="B4" s="50"/>
      <c r="C4" s="104"/>
      <c r="D4" s="53"/>
      <c r="E4" s="105"/>
      <c r="F4" s="106"/>
      <c r="G4" s="106"/>
      <c r="H4" s="106"/>
      <c r="I4" s="106"/>
      <c r="J4" s="106"/>
      <c r="K4" s="106"/>
      <c r="L4" s="107"/>
      <c r="M4" s="18"/>
      <c r="N4" s="18"/>
    </row>
    <row r="5" s="38" customFormat="true" ht="15.75" hidden="false" customHeight="true" outlineLevel="0" collapsed="false">
      <c r="A5" s="103"/>
      <c r="B5" s="50"/>
      <c r="C5" s="104"/>
      <c r="D5" s="53"/>
      <c r="E5" s="105"/>
      <c r="F5" s="106"/>
      <c r="G5" s="106"/>
      <c r="H5" s="106"/>
      <c r="I5" s="106"/>
      <c r="J5" s="106"/>
      <c r="K5" s="106"/>
      <c r="L5" s="107"/>
      <c r="M5" s="18"/>
      <c r="N5" s="18"/>
    </row>
    <row r="6" s="38" customFormat="true" ht="15.75" hidden="false" customHeight="true" outlineLevel="0" collapsed="false">
      <c r="A6" s="108" t="s">
        <v>119</v>
      </c>
      <c r="B6" s="50"/>
      <c r="C6" s="104"/>
      <c r="D6" s="53"/>
      <c r="E6" s="105"/>
      <c r="F6" s="106"/>
      <c r="G6" s="106"/>
      <c r="H6" s="106"/>
      <c r="I6" s="106"/>
      <c r="J6" s="106"/>
      <c r="K6" s="106"/>
      <c r="L6" s="107"/>
      <c r="M6" s="18"/>
      <c r="N6" s="18"/>
    </row>
    <row r="7" customFormat="false" ht="15.75" hidden="false" customHeight="true" outlineLevel="0" collapsed="false"/>
    <row r="8" customFormat="false" ht="15.6" hidden="false" customHeight="true" outlineLevel="0" collapsed="false">
      <c r="A8" s="109"/>
      <c r="B8" s="110"/>
      <c r="C8" s="111" t="s">
        <v>120</v>
      </c>
      <c r="D8" s="111"/>
      <c r="E8" s="112"/>
      <c r="F8" s="113"/>
      <c r="G8" s="113"/>
      <c r="H8" s="113"/>
      <c r="I8" s="113"/>
      <c r="J8" s="113"/>
      <c r="K8" s="113"/>
      <c r="L8" s="114"/>
    </row>
    <row r="9" customFormat="false" ht="15.6" hidden="false" customHeight="true" outlineLevel="0" collapsed="false">
      <c r="A9" s="109"/>
      <c r="B9" s="110"/>
      <c r="C9" s="115"/>
      <c r="D9" s="116"/>
      <c r="E9" s="112"/>
      <c r="F9" s="113"/>
      <c r="G9" s="113"/>
      <c r="H9" s="113"/>
      <c r="I9" s="113"/>
      <c r="J9" s="113"/>
      <c r="K9" s="113"/>
      <c r="L9" s="114"/>
    </row>
    <row r="10" customFormat="false" ht="15.6" hidden="false" customHeight="true" outlineLevel="0" collapsed="false">
      <c r="A10" s="109"/>
      <c r="B10" s="110"/>
      <c r="C10" s="117" t="s">
        <v>121</v>
      </c>
      <c r="D10" s="116"/>
      <c r="E10" s="112"/>
      <c r="F10" s="113"/>
      <c r="G10" s="113"/>
      <c r="H10" s="113"/>
      <c r="I10" s="113"/>
      <c r="J10" s="113"/>
      <c r="K10" s="113"/>
      <c r="L10" s="114"/>
    </row>
    <row r="11" customFormat="false" ht="15.6" hidden="false" customHeight="true" outlineLevel="0" collapsed="false">
      <c r="A11" s="109" t="n">
        <v>1</v>
      </c>
      <c r="B11" s="110"/>
      <c r="C11" s="118" t="s">
        <v>122</v>
      </c>
      <c r="D11" s="116" t="s">
        <v>123</v>
      </c>
      <c r="E11" s="112" t="n">
        <v>82646444</v>
      </c>
      <c r="F11" s="113" t="n">
        <v>98.5</v>
      </c>
      <c r="G11" s="113" t="n">
        <v>99.6</v>
      </c>
      <c r="H11" s="113" t="n">
        <v>95.6</v>
      </c>
      <c r="I11" s="113" t="n">
        <v>97.2</v>
      </c>
      <c r="J11" s="113" t="n">
        <v>97.4</v>
      </c>
      <c r="K11" s="113" t="n">
        <v>94.8</v>
      </c>
      <c r="L11" s="114" t="n">
        <f aca="false">SUM(F11:K11)</f>
        <v>583.1</v>
      </c>
    </row>
    <row r="12" customFormat="false" ht="15.6" hidden="false" customHeight="true" outlineLevel="0" collapsed="false">
      <c r="A12" s="109" t="n">
        <v>2</v>
      </c>
      <c r="B12" s="110"/>
      <c r="C12" s="118" t="s">
        <v>124</v>
      </c>
      <c r="D12" s="116" t="s">
        <v>79</v>
      </c>
      <c r="E12" s="112" t="n">
        <v>82583107</v>
      </c>
      <c r="F12" s="113" t="n">
        <v>97.4</v>
      </c>
      <c r="G12" s="113" t="n">
        <v>95.2</v>
      </c>
      <c r="H12" s="113" t="n">
        <v>96.2</v>
      </c>
      <c r="I12" s="113" t="n">
        <v>98</v>
      </c>
      <c r="J12" s="113" t="n">
        <v>92.2</v>
      </c>
      <c r="K12" s="113" t="n">
        <v>97.4</v>
      </c>
      <c r="L12" s="114" t="n">
        <f aca="false">SUM(F12:K12)</f>
        <v>576.4</v>
      </c>
    </row>
    <row r="13" customFormat="false" ht="15.6" hidden="false" customHeight="true" outlineLevel="0" collapsed="false">
      <c r="A13" s="109"/>
      <c r="B13" s="110"/>
      <c r="C13" s="115"/>
      <c r="D13" s="116"/>
      <c r="E13" s="112"/>
      <c r="F13" s="113"/>
      <c r="G13" s="113"/>
      <c r="H13" s="113"/>
      <c r="I13" s="113"/>
      <c r="J13" s="113"/>
      <c r="K13" s="113"/>
      <c r="L13" s="114"/>
    </row>
    <row r="14" customFormat="false" ht="15.6" hidden="false" customHeight="true" outlineLevel="0" collapsed="false">
      <c r="A14" s="109"/>
      <c r="B14" s="110"/>
      <c r="C14" s="119" t="s">
        <v>125</v>
      </c>
      <c r="D14" s="116"/>
      <c r="E14" s="112"/>
      <c r="F14" s="113"/>
      <c r="G14" s="113"/>
      <c r="H14" s="113"/>
      <c r="I14" s="113"/>
      <c r="J14" s="113"/>
      <c r="K14" s="113"/>
      <c r="L14" s="114"/>
    </row>
    <row r="15" customFormat="false" ht="15.6" hidden="false" customHeight="true" outlineLevel="0" collapsed="false">
      <c r="A15" s="109" t="n">
        <v>1</v>
      </c>
      <c r="B15" s="110"/>
      <c r="C15" s="120" t="s">
        <v>126</v>
      </c>
      <c r="D15" s="116" t="s">
        <v>10</v>
      </c>
      <c r="E15" s="112" t="n">
        <v>82521194</v>
      </c>
      <c r="F15" s="113" t="n">
        <v>101.9</v>
      </c>
      <c r="G15" s="113" t="n">
        <v>99.5</v>
      </c>
      <c r="H15" s="113" t="n">
        <v>101.5</v>
      </c>
      <c r="I15" s="113" t="n">
        <v>101.8</v>
      </c>
      <c r="J15" s="113" t="n">
        <v>98.6</v>
      </c>
      <c r="K15" s="113" t="n">
        <v>97.5</v>
      </c>
      <c r="L15" s="114" t="n">
        <f aca="false">SUM(F15:K15)</f>
        <v>600.8</v>
      </c>
    </row>
    <row r="16" customFormat="false" ht="15.6" hidden="false" customHeight="true" outlineLevel="0" collapsed="false">
      <c r="A16" s="109" t="n">
        <v>2</v>
      </c>
      <c r="B16" s="110"/>
      <c r="C16" s="120" t="s">
        <v>127</v>
      </c>
      <c r="D16" s="116" t="s">
        <v>10</v>
      </c>
      <c r="E16" s="112" t="n">
        <v>82555880</v>
      </c>
      <c r="F16" s="113" t="n">
        <v>98.7</v>
      </c>
      <c r="G16" s="113" t="n">
        <v>97</v>
      </c>
      <c r="H16" s="113" t="n">
        <v>99.4</v>
      </c>
      <c r="I16" s="113" t="n">
        <v>98.7</v>
      </c>
      <c r="J16" s="113" t="n">
        <v>99.6</v>
      </c>
      <c r="K16" s="113" t="n">
        <v>97.1</v>
      </c>
      <c r="L16" s="114" t="n">
        <f aca="false">SUM(F16:K16)</f>
        <v>590.5</v>
      </c>
    </row>
    <row r="17" customFormat="false" ht="15.6" hidden="false" customHeight="true" outlineLevel="0" collapsed="false">
      <c r="A17" s="109" t="n">
        <v>3</v>
      </c>
      <c r="B17" s="110"/>
      <c r="C17" s="120" t="s">
        <v>128</v>
      </c>
      <c r="D17" s="116" t="s">
        <v>90</v>
      </c>
      <c r="E17" s="112" t="n">
        <v>82600778</v>
      </c>
      <c r="F17" s="113" t="n">
        <v>98.5</v>
      </c>
      <c r="G17" s="113" t="n">
        <v>95</v>
      </c>
      <c r="H17" s="113" t="n">
        <v>96.5</v>
      </c>
      <c r="I17" s="113" t="n">
        <v>94.6</v>
      </c>
      <c r="J17" s="113" t="n">
        <v>101.2</v>
      </c>
      <c r="K17" s="113" t="n">
        <v>101.8</v>
      </c>
      <c r="L17" s="114" t="n">
        <f aca="false">SUM(F17:K17)</f>
        <v>587.6</v>
      </c>
    </row>
    <row r="18" customFormat="false" ht="15.6" hidden="false" customHeight="true" outlineLevel="0" collapsed="false">
      <c r="A18" s="109" t="n">
        <v>4</v>
      </c>
      <c r="B18" s="110"/>
      <c r="C18" s="120" t="s">
        <v>129</v>
      </c>
      <c r="D18" s="116" t="s">
        <v>24</v>
      </c>
      <c r="E18" s="112" t="n">
        <v>82599321</v>
      </c>
      <c r="F18" s="113" t="n">
        <v>94.3</v>
      </c>
      <c r="G18" s="113" t="n">
        <v>95.9</v>
      </c>
      <c r="H18" s="113" t="n">
        <v>99.2</v>
      </c>
      <c r="I18" s="113" t="n">
        <v>98.4</v>
      </c>
      <c r="J18" s="113" t="n">
        <v>100</v>
      </c>
      <c r="K18" s="113" t="n">
        <v>98</v>
      </c>
      <c r="L18" s="114" t="n">
        <f aca="false">SUM(F18:K18)</f>
        <v>585.8</v>
      </c>
    </row>
    <row r="19" customFormat="false" ht="15.6" hidden="false" customHeight="true" outlineLevel="0" collapsed="false">
      <c r="A19" s="109" t="n">
        <v>5</v>
      </c>
      <c r="B19" s="110"/>
      <c r="C19" s="120" t="s">
        <v>130</v>
      </c>
      <c r="D19" s="116" t="s">
        <v>123</v>
      </c>
      <c r="E19" s="112" t="n">
        <v>82431937</v>
      </c>
      <c r="F19" s="113" t="n">
        <v>100.8</v>
      </c>
      <c r="G19" s="113" t="n">
        <v>97</v>
      </c>
      <c r="H19" s="113" t="n">
        <v>98.7</v>
      </c>
      <c r="I19" s="113" t="n">
        <v>96.4</v>
      </c>
      <c r="J19" s="113" t="n">
        <v>96.8</v>
      </c>
      <c r="K19" s="113" t="n">
        <v>95.4</v>
      </c>
      <c r="L19" s="114" t="n">
        <f aca="false">SUM(F19:K19)</f>
        <v>585.1</v>
      </c>
    </row>
    <row r="20" customFormat="false" ht="15.6" hidden="false" customHeight="true" outlineLevel="0" collapsed="false">
      <c r="A20" s="109" t="n">
        <v>6</v>
      </c>
      <c r="B20" s="110"/>
      <c r="C20" s="120" t="s">
        <v>131</v>
      </c>
      <c r="D20" s="116" t="s">
        <v>123</v>
      </c>
      <c r="E20" s="112" t="n">
        <v>82555751</v>
      </c>
      <c r="F20" s="113" t="n">
        <v>96.9</v>
      </c>
      <c r="G20" s="113" t="n">
        <v>98</v>
      </c>
      <c r="H20" s="113" t="n">
        <v>95.5</v>
      </c>
      <c r="I20" s="113" t="n">
        <v>95.2</v>
      </c>
      <c r="J20" s="113" t="n">
        <v>97.5</v>
      </c>
      <c r="K20" s="113" t="n">
        <v>96.9</v>
      </c>
      <c r="L20" s="114" t="n">
        <f aca="false">SUM(F20:K20)</f>
        <v>580</v>
      </c>
    </row>
    <row r="21" customFormat="false" ht="15.6" hidden="false" customHeight="true" outlineLevel="0" collapsed="false">
      <c r="A21" s="109" t="n">
        <v>7</v>
      </c>
      <c r="B21" s="110"/>
      <c r="C21" s="120" t="s">
        <v>132</v>
      </c>
      <c r="D21" s="116" t="s">
        <v>123</v>
      </c>
      <c r="E21" s="112" t="n">
        <v>82484310</v>
      </c>
      <c r="F21" s="113" t="n">
        <v>100.4</v>
      </c>
      <c r="G21" s="113" t="n">
        <v>94</v>
      </c>
      <c r="H21" s="113" t="n">
        <v>90.9</v>
      </c>
      <c r="I21" s="113" t="n">
        <v>95.7</v>
      </c>
      <c r="J21" s="113" t="n">
        <v>96.1</v>
      </c>
      <c r="K21" s="113" t="n">
        <v>96.4</v>
      </c>
      <c r="L21" s="114" t="n">
        <f aca="false">SUM(F21:K21)</f>
        <v>573.5</v>
      </c>
    </row>
    <row r="22" customFormat="false" ht="15.6" hidden="false" customHeight="true" outlineLevel="0" collapsed="false">
      <c r="A22" s="109"/>
      <c r="B22" s="110"/>
      <c r="C22" s="120"/>
      <c r="D22" s="116"/>
      <c r="E22" s="112"/>
      <c r="F22" s="113"/>
      <c r="G22" s="113"/>
      <c r="H22" s="113"/>
      <c r="I22" s="113"/>
      <c r="J22" s="113"/>
      <c r="K22" s="113"/>
      <c r="L22" s="114"/>
    </row>
    <row r="23" customFormat="false" ht="15.6" hidden="false" customHeight="true" outlineLevel="0" collapsed="false">
      <c r="A23" s="109"/>
      <c r="B23" s="110"/>
      <c r="C23" s="119" t="s">
        <v>133</v>
      </c>
      <c r="D23" s="116"/>
      <c r="E23" s="112"/>
      <c r="F23" s="113"/>
      <c r="G23" s="113"/>
      <c r="H23" s="113"/>
      <c r="I23" s="113"/>
      <c r="J23" s="113"/>
      <c r="K23" s="113"/>
      <c r="L23" s="114"/>
    </row>
    <row r="24" customFormat="false" ht="15.6" hidden="false" customHeight="true" outlineLevel="0" collapsed="false">
      <c r="A24" s="109" t="n">
        <v>1</v>
      </c>
      <c r="B24" s="110"/>
      <c r="C24" s="120" t="s">
        <v>134</v>
      </c>
      <c r="D24" s="116" t="s">
        <v>123</v>
      </c>
      <c r="E24" s="112" t="n">
        <v>82547797</v>
      </c>
      <c r="F24" s="113" t="n">
        <v>102.6</v>
      </c>
      <c r="G24" s="113" t="n">
        <v>101.1</v>
      </c>
      <c r="H24" s="113" t="n">
        <v>102.1</v>
      </c>
      <c r="I24" s="113" t="n">
        <v>100.4</v>
      </c>
      <c r="J24" s="113" t="n">
        <v>99.5</v>
      </c>
      <c r="K24" s="113" t="n">
        <v>101.5</v>
      </c>
      <c r="L24" s="114" t="n">
        <f aca="false">SUM(F24:K24)</f>
        <v>607.2</v>
      </c>
    </row>
    <row r="25" customFormat="false" ht="15.6" hidden="false" customHeight="true" outlineLevel="0" collapsed="false">
      <c r="A25" s="109" t="n">
        <v>2</v>
      </c>
      <c r="B25" s="110"/>
      <c r="C25" s="120" t="s">
        <v>135</v>
      </c>
      <c r="D25" s="116" t="s">
        <v>123</v>
      </c>
      <c r="E25" s="112" t="n">
        <v>82592899</v>
      </c>
      <c r="F25" s="113" t="n">
        <v>100</v>
      </c>
      <c r="G25" s="113" t="n">
        <v>100.4</v>
      </c>
      <c r="H25" s="113" t="n">
        <v>101</v>
      </c>
      <c r="I25" s="113" t="n">
        <v>100.3</v>
      </c>
      <c r="J25" s="113" t="n">
        <v>99.3</v>
      </c>
      <c r="K25" s="113" t="n">
        <v>103</v>
      </c>
      <c r="L25" s="114" t="n">
        <f aca="false">SUM(F25:K25)</f>
        <v>604</v>
      </c>
    </row>
    <row r="26" customFormat="false" ht="15.6" hidden="false" customHeight="true" outlineLevel="0" collapsed="false">
      <c r="A26" s="109" t="n">
        <v>3</v>
      </c>
      <c r="B26" s="110"/>
      <c r="C26" s="120" t="s">
        <v>136</v>
      </c>
      <c r="D26" s="116" t="s">
        <v>15</v>
      </c>
      <c r="E26" s="112" t="n">
        <v>82554390</v>
      </c>
      <c r="F26" s="113" t="n">
        <v>94.6</v>
      </c>
      <c r="G26" s="113" t="n">
        <v>98.4</v>
      </c>
      <c r="H26" s="113" t="n">
        <v>96.8</v>
      </c>
      <c r="I26" s="113" t="n">
        <v>92.2</v>
      </c>
      <c r="J26" s="113" t="n">
        <v>96.8</v>
      </c>
      <c r="K26" s="113" t="n">
        <v>98.3</v>
      </c>
      <c r="L26" s="114" t="n">
        <f aca="false">SUM(F26:K26)</f>
        <v>577.1</v>
      </c>
    </row>
    <row r="27" customFormat="false" ht="15.6" hidden="false" customHeight="true" outlineLevel="0" collapsed="false">
      <c r="A27" s="109"/>
      <c r="B27" s="110"/>
      <c r="C27" s="121"/>
      <c r="D27" s="116"/>
      <c r="E27" s="112"/>
      <c r="F27" s="113"/>
      <c r="G27" s="113"/>
      <c r="H27" s="113"/>
      <c r="I27" s="113"/>
      <c r="J27" s="113"/>
      <c r="K27" s="113"/>
      <c r="L27" s="114"/>
    </row>
    <row r="28" customFormat="false" ht="15.6" hidden="false" customHeight="true" outlineLevel="0" collapsed="false">
      <c r="A28" s="109"/>
      <c r="B28" s="110"/>
      <c r="C28" s="122" t="s">
        <v>137</v>
      </c>
      <c r="D28" s="116"/>
      <c r="E28" s="112"/>
      <c r="F28" s="113"/>
      <c r="G28" s="113"/>
      <c r="H28" s="113"/>
      <c r="I28" s="113"/>
      <c r="J28" s="113"/>
      <c r="K28" s="113"/>
      <c r="L28" s="114"/>
      <c r="O28" s="121"/>
      <c r="P28" s="116"/>
      <c r="Q28" s="112"/>
      <c r="R28" s="113"/>
      <c r="S28" s="113"/>
      <c r="T28" s="113"/>
      <c r="U28" s="113"/>
      <c r="V28" s="113"/>
      <c r="W28" s="113"/>
      <c r="X28" s="114"/>
    </row>
    <row r="29" customFormat="false" ht="15.6" hidden="false" customHeight="true" outlineLevel="0" collapsed="false">
      <c r="A29" s="109" t="n">
        <v>1</v>
      </c>
      <c r="B29" s="110"/>
      <c r="C29" s="121" t="s">
        <v>138</v>
      </c>
      <c r="D29" s="116" t="s">
        <v>24</v>
      </c>
      <c r="E29" s="112" t="n">
        <v>3475466</v>
      </c>
      <c r="F29" s="113" t="n">
        <v>97.7</v>
      </c>
      <c r="G29" s="113" t="n">
        <v>100.4</v>
      </c>
      <c r="H29" s="113" t="n">
        <v>98.8</v>
      </c>
      <c r="I29" s="113" t="n">
        <v>99.5</v>
      </c>
      <c r="J29" s="113" t="n">
        <v>99.8</v>
      </c>
      <c r="K29" s="113" t="n">
        <v>103.4</v>
      </c>
      <c r="L29" s="114" t="n">
        <f aca="false">SUM(F29:K29)</f>
        <v>599.6</v>
      </c>
    </row>
    <row r="30" customFormat="false" ht="15.6" hidden="false" customHeight="true" outlineLevel="0" collapsed="false">
      <c r="A30" s="109" t="n">
        <v>2</v>
      </c>
      <c r="B30" s="110"/>
      <c r="C30" s="121" t="s">
        <v>139</v>
      </c>
      <c r="D30" s="116" t="s">
        <v>140</v>
      </c>
      <c r="E30" s="112" t="n">
        <v>82520086</v>
      </c>
      <c r="F30" s="113" t="n">
        <v>97.6</v>
      </c>
      <c r="G30" s="113" t="n">
        <v>101</v>
      </c>
      <c r="H30" s="113" t="n">
        <v>97</v>
      </c>
      <c r="I30" s="113" t="n">
        <v>100.3</v>
      </c>
      <c r="J30" s="113" t="n">
        <v>100.2</v>
      </c>
      <c r="K30" s="113" t="n">
        <v>101.3</v>
      </c>
      <c r="L30" s="114" t="n">
        <f aca="false">SUM(F30:K30)</f>
        <v>597.4</v>
      </c>
    </row>
    <row r="31" customFormat="false" ht="15.6" hidden="false" customHeight="true" outlineLevel="0" collapsed="false">
      <c r="A31" s="109" t="n">
        <v>3</v>
      </c>
      <c r="B31" s="110"/>
      <c r="C31" s="121" t="s">
        <v>141</v>
      </c>
      <c r="D31" s="116" t="s">
        <v>140</v>
      </c>
      <c r="E31" s="112" t="n">
        <v>82528355</v>
      </c>
      <c r="F31" s="113" t="n">
        <v>99.2</v>
      </c>
      <c r="G31" s="113" t="n">
        <v>99.8</v>
      </c>
      <c r="H31" s="113" t="n">
        <v>97.8</v>
      </c>
      <c r="I31" s="113" t="n">
        <v>98.5</v>
      </c>
      <c r="J31" s="113" t="n">
        <v>98.1</v>
      </c>
      <c r="K31" s="113" t="n">
        <v>100.4</v>
      </c>
      <c r="L31" s="114" t="n">
        <f aca="false">SUM(F31:K31)</f>
        <v>593.8</v>
      </c>
    </row>
    <row r="32" customFormat="false" ht="15.6" hidden="false" customHeight="true" outlineLevel="0" collapsed="false">
      <c r="A32" s="109" t="n">
        <v>4</v>
      </c>
      <c r="B32" s="110"/>
      <c r="C32" s="121" t="s">
        <v>142</v>
      </c>
      <c r="D32" s="116" t="s">
        <v>10</v>
      </c>
      <c r="E32" s="112" t="n">
        <v>82554278</v>
      </c>
      <c r="F32" s="113" t="n">
        <v>101.3</v>
      </c>
      <c r="G32" s="113" t="n">
        <v>100.8</v>
      </c>
      <c r="H32" s="113" t="n">
        <v>99.6</v>
      </c>
      <c r="I32" s="113" t="n">
        <v>93.1</v>
      </c>
      <c r="J32" s="113" t="n">
        <v>100.2</v>
      </c>
      <c r="K32" s="113" t="n">
        <v>97.6</v>
      </c>
      <c r="L32" s="114" t="n">
        <f aca="false">SUM(F32:K32)</f>
        <v>592.6</v>
      </c>
    </row>
    <row r="33" customFormat="false" ht="15.6" hidden="false" customHeight="true" outlineLevel="0" collapsed="false">
      <c r="A33" s="109" t="n">
        <v>5</v>
      </c>
      <c r="B33" s="110"/>
      <c r="C33" s="121" t="s">
        <v>143</v>
      </c>
      <c r="D33" s="116" t="s">
        <v>123</v>
      </c>
      <c r="E33" s="112" t="n">
        <v>82689179</v>
      </c>
      <c r="F33" s="113" t="n">
        <v>99.7</v>
      </c>
      <c r="G33" s="113" t="n">
        <v>97.3</v>
      </c>
      <c r="H33" s="113" t="n">
        <v>96.1</v>
      </c>
      <c r="I33" s="113" t="n">
        <v>100.7</v>
      </c>
      <c r="J33" s="113" t="n">
        <v>97.2</v>
      </c>
      <c r="K33" s="113" t="n">
        <v>101</v>
      </c>
      <c r="L33" s="114" t="n">
        <f aca="false">SUM(F33:K33)</f>
        <v>592</v>
      </c>
    </row>
    <row r="34" customFormat="false" ht="15.6" hidden="false" customHeight="true" outlineLevel="0" collapsed="false">
      <c r="A34" s="109" t="n">
        <v>6</v>
      </c>
      <c r="B34" s="110" t="s">
        <v>30</v>
      </c>
      <c r="C34" s="121" t="s">
        <v>144</v>
      </c>
      <c r="D34" s="116" t="s">
        <v>145</v>
      </c>
      <c r="E34" s="112" t="n">
        <v>3482422</v>
      </c>
      <c r="F34" s="113" t="n">
        <v>99.4</v>
      </c>
      <c r="G34" s="113" t="n">
        <v>99.8</v>
      </c>
      <c r="H34" s="113" t="n">
        <v>96.6</v>
      </c>
      <c r="I34" s="113" t="n">
        <v>96.2</v>
      </c>
      <c r="J34" s="113" t="n">
        <v>100.5</v>
      </c>
      <c r="K34" s="113" t="n">
        <v>98.1</v>
      </c>
      <c r="L34" s="114" t="n">
        <f aca="false">SUM(F34:K34)</f>
        <v>590.6</v>
      </c>
    </row>
    <row r="35" customFormat="false" ht="15.6" hidden="false" customHeight="true" outlineLevel="0" collapsed="false">
      <c r="A35" s="109"/>
      <c r="B35" s="110"/>
      <c r="C35" s="121"/>
      <c r="D35" s="116"/>
      <c r="E35" s="112"/>
      <c r="F35" s="113"/>
      <c r="G35" s="113"/>
      <c r="H35" s="113"/>
      <c r="I35" s="113"/>
      <c r="J35" s="113"/>
      <c r="K35" s="113"/>
      <c r="L35" s="114"/>
    </row>
    <row r="36" customFormat="false" ht="15.6" hidden="false" customHeight="true" outlineLevel="0" collapsed="false">
      <c r="A36" s="109"/>
      <c r="B36" s="110"/>
      <c r="C36" s="122" t="s">
        <v>146</v>
      </c>
      <c r="D36" s="116"/>
      <c r="E36" s="112"/>
      <c r="F36" s="113"/>
      <c r="G36" s="113"/>
      <c r="H36" s="113"/>
      <c r="I36" s="113"/>
      <c r="J36" s="113"/>
      <c r="K36" s="113"/>
      <c r="L36" s="114"/>
    </row>
    <row r="37" customFormat="false" ht="15.6" hidden="false" customHeight="true" outlineLevel="0" collapsed="false">
      <c r="A37" s="109" t="n">
        <v>1</v>
      </c>
      <c r="B37" s="110"/>
      <c r="C37" s="121" t="s">
        <v>147</v>
      </c>
      <c r="D37" s="116" t="s">
        <v>34</v>
      </c>
      <c r="E37" s="112" t="n">
        <v>82427126</v>
      </c>
      <c r="F37" s="113" t="n">
        <v>104</v>
      </c>
      <c r="G37" s="113" t="n">
        <v>103.6</v>
      </c>
      <c r="H37" s="113" t="n">
        <v>107.1</v>
      </c>
      <c r="I37" s="113" t="n">
        <v>103.6</v>
      </c>
      <c r="J37" s="113" t="n">
        <v>102.5</v>
      </c>
      <c r="K37" s="113" t="n">
        <v>103.5</v>
      </c>
      <c r="L37" s="114" t="n">
        <f aca="false">SUM(F37:K37)</f>
        <v>624.3</v>
      </c>
    </row>
    <row r="38" customFormat="false" ht="15.6" hidden="false" customHeight="true" outlineLevel="0" collapsed="false">
      <c r="A38" s="109" t="n">
        <v>2</v>
      </c>
      <c r="B38" s="110"/>
      <c r="C38" s="121" t="s">
        <v>148</v>
      </c>
      <c r="D38" s="116" t="s">
        <v>81</v>
      </c>
      <c r="E38" s="112" t="n">
        <v>3370885</v>
      </c>
      <c r="F38" s="113" t="n">
        <v>102.6</v>
      </c>
      <c r="G38" s="113" t="n">
        <v>98.6</v>
      </c>
      <c r="H38" s="113" t="n">
        <v>102.9</v>
      </c>
      <c r="I38" s="113" t="n">
        <v>99.6</v>
      </c>
      <c r="J38" s="113" t="n">
        <v>102.2</v>
      </c>
      <c r="K38" s="113" t="n">
        <v>102.7</v>
      </c>
      <c r="L38" s="114" t="n">
        <f aca="false">SUM(F38:K38)</f>
        <v>608.6</v>
      </c>
    </row>
    <row r="39" customFormat="false" ht="15.6" hidden="false" customHeight="true" outlineLevel="0" collapsed="false">
      <c r="A39" s="109" t="n">
        <v>3</v>
      </c>
      <c r="B39" s="110"/>
      <c r="C39" s="121" t="s">
        <v>149</v>
      </c>
      <c r="D39" s="116" t="s">
        <v>150</v>
      </c>
      <c r="E39" s="112" t="n">
        <v>82550580</v>
      </c>
      <c r="F39" s="113" t="n">
        <v>100.8</v>
      </c>
      <c r="G39" s="113" t="n">
        <v>98.3</v>
      </c>
      <c r="H39" s="113" t="n">
        <v>101.8</v>
      </c>
      <c r="I39" s="113" t="n">
        <v>100.4</v>
      </c>
      <c r="J39" s="113" t="n">
        <v>99</v>
      </c>
      <c r="K39" s="113" t="n">
        <v>94.5</v>
      </c>
      <c r="L39" s="114" t="n">
        <f aca="false">SUM(F39:K39)</f>
        <v>594.8</v>
      </c>
    </row>
    <row r="40" customFormat="false" ht="15.6" hidden="false" customHeight="true" outlineLevel="0" collapsed="false">
      <c r="A40" s="109" t="n">
        <v>3</v>
      </c>
      <c r="B40" s="110"/>
      <c r="C40" s="121" t="s">
        <v>151</v>
      </c>
      <c r="D40" s="116" t="s">
        <v>152</v>
      </c>
      <c r="E40" s="112" t="n">
        <v>82513749</v>
      </c>
      <c r="F40" s="113" t="n">
        <v>97.5</v>
      </c>
      <c r="G40" s="113" t="n">
        <v>98</v>
      </c>
      <c r="H40" s="113" t="n">
        <v>97.6</v>
      </c>
      <c r="I40" s="113" t="n">
        <v>100.7</v>
      </c>
      <c r="J40" s="113" t="n">
        <v>99</v>
      </c>
      <c r="K40" s="113" t="n">
        <v>95.4</v>
      </c>
      <c r="L40" s="114" t="n">
        <f aca="false">SUM(F40:K40)</f>
        <v>588.2</v>
      </c>
    </row>
    <row r="41" customFormat="false" ht="15.6" hidden="false" customHeight="true" outlineLevel="0" collapsed="false">
      <c r="A41" s="109" t="n">
        <v>4</v>
      </c>
      <c r="B41" s="110"/>
      <c r="C41" s="121" t="s">
        <v>153</v>
      </c>
      <c r="D41" s="116" t="s">
        <v>154</v>
      </c>
      <c r="E41" s="112" t="n">
        <v>82446713</v>
      </c>
      <c r="F41" s="113" t="n">
        <v>99.6</v>
      </c>
      <c r="G41" s="113" t="n">
        <v>99.5</v>
      </c>
      <c r="H41" s="113" t="n">
        <v>97.6</v>
      </c>
      <c r="I41" s="113" t="n">
        <v>93.5</v>
      </c>
      <c r="J41" s="113" t="n">
        <v>98.5</v>
      </c>
      <c r="K41" s="113" t="n">
        <v>95.1</v>
      </c>
      <c r="L41" s="114" t="n">
        <f aca="false">SUM(F41:K41)</f>
        <v>583.8</v>
      </c>
    </row>
    <row r="42" customFormat="false" ht="15.6" hidden="false" customHeight="true" outlineLevel="0" collapsed="false">
      <c r="A42" s="109" t="n">
        <v>5</v>
      </c>
      <c r="B42" s="110"/>
      <c r="C42" s="121" t="s">
        <v>155</v>
      </c>
      <c r="D42" s="116" t="s">
        <v>88</v>
      </c>
      <c r="E42" s="112" t="n">
        <v>82482623</v>
      </c>
      <c r="F42" s="113" t="n">
        <v>93.9</v>
      </c>
      <c r="G42" s="113" t="n">
        <v>97.1</v>
      </c>
      <c r="H42" s="113" t="n">
        <v>95.7</v>
      </c>
      <c r="I42" s="113" t="n">
        <v>98.2</v>
      </c>
      <c r="J42" s="113" t="n">
        <v>96.1</v>
      </c>
      <c r="K42" s="113" t="n">
        <v>96.8</v>
      </c>
      <c r="L42" s="114" t="n">
        <f aca="false">SUM(F42:K42)</f>
        <v>577.8</v>
      </c>
    </row>
    <row r="43" customFormat="false" ht="41.25" hidden="false" customHeight="true" outlineLevel="0" collapsed="false">
      <c r="A43" s="109"/>
      <c r="B43" s="110"/>
      <c r="C43" s="121"/>
      <c r="D43" s="116"/>
      <c r="E43" s="112"/>
      <c r="F43" s="113"/>
      <c r="G43" s="113"/>
      <c r="H43" s="113"/>
      <c r="I43" s="113"/>
      <c r="J43" s="113"/>
      <c r="K43" s="113"/>
      <c r="L43" s="114"/>
    </row>
    <row r="44" customFormat="false" ht="15.6" hidden="false" customHeight="true" outlineLevel="0" collapsed="false">
      <c r="A44" s="109"/>
      <c r="B44" s="110"/>
      <c r="C44" s="122" t="s">
        <v>156</v>
      </c>
      <c r="D44" s="116"/>
      <c r="E44" s="112"/>
      <c r="F44" s="113"/>
      <c r="G44" s="113"/>
      <c r="H44" s="113"/>
      <c r="I44" s="113"/>
      <c r="J44" s="113"/>
      <c r="K44" s="113"/>
      <c r="L44" s="114"/>
    </row>
    <row r="45" customFormat="false" ht="15.6" hidden="false" customHeight="true" outlineLevel="0" collapsed="false">
      <c r="A45" s="109" t="n">
        <v>1</v>
      </c>
      <c r="B45" s="110"/>
      <c r="C45" s="121" t="s">
        <v>157</v>
      </c>
      <c r="D45" s="116" t="s">
        <v>34</v>
      </c>
      <c r="E45" s="112" t="n">
        <v>3293905</v>
      </c>
      <c r="F45" s="113" t="n">
        <v>103.7</v>
      </c>
      <c r="G45" s="113" t="n">
        <v>101.8</v>
      </c>
      <c r="H45" s="113" t="n">
        <v>101.2</v>
      </c>
      <c r="I45" s="113" t="n">
        <v>101.1</v>
      </c>
      <c r="J45" s="113" t="n">
        <v>103.9</v>
      </c>
      <c r="K45" s="113" t="n">
        <v>99.5</v>
      </c>
      <c r="L45" s="114" t="n">
        <f aca="false">SUM(F45:K45)</f>
        <v>611.2</v>
      </c>
    </row>
    <row r="46" customFormat="false" ht="15.6" hidden="false" customHeight="true" outlineLevel="0" collapsed="false">
      <c r="A46" s="109" t="n">
        <v>2</v>
      </c>
      <c r="B46" s="110"/>
      <c r="C46" s="121" t="s">
        <v>158</v>
      </c>
      <c r="D46" s="116" t="s">
        <v>34</v>
      </c>
      <c r="E46" s="112" t="n">
        <v>3219563</v>
      </c>
      <c r="F46" s="113" t="n">
        <v>101.4</v>
      </c>
      <c r="G46" s="113" t="n">
        <v>101.1</v>
      </c>
      <c r="H46" s="113" t="n">
        <v>102.8</v>
      </c>
      <c r="I46" s="113" t="n">
        <v>101.1</v>
      </c>
      <c r="J46" s="113" t="n">
        <v>102.8</v>
      </c>
      <c r="K46" s="113" t="n">
        <v>100</v>
      </c>
      <c r="L46" s="114" t="n">
        <f aca="false">SUM(F46:K46)</f>
        <v>609.2</v>
      </c>
    </row>
    <row r="47" customFormat="false" ht="15.6" hidden="false" customHeight="true" outlineLevel="0" collapsed="false">
      <c r="A47" s="109" t="n">
        <v>3</v>
      </c>
      <c r="B47" s="110"/>
      <c r="C47" s="121" t="s">
        <v>159</v>
      </c>
      <c r="D47" s="116" t="s">
        <v>18</v>
      </c>
      <c r="E47" s="112" t="n">
        <v>82592534</v>
      </c>
      <c r="F47" s="113" t="n">
        <v>102.2</v>
      </c>
      <c r="G47" s="113" t="n">
        <v>98.3</v>
      </c>
      <c r="H47" s="113" t="n">
        <v>102.1</v>
      </c>
      <c r="I47" s="113" t="n">
        <v>101.4</v>
      </c>
      <c r="J47" s="113" t="n">
        <v>101.4</v>
      </c>
      <c r="K47" s="113" t="n">
        <v>100.1</v>
      </c>
      <c r="L47" s="114" t="n">
        <f aca="false">SUM(F47:K47)</f>
        <v>605.5</v>
      </c>
    </row>
    <row r="48" customFormat="false" ht="15.6" hidden="false" customHeight="true" outlineLevel="0" collapsed="false">
      <c r="A48" s="109" t="n">
        <v>4</v>
      </c>
      <c r="B48" s="110"/>
      <c r="C48" s="121" t="s">
        <v>160</v>
      </c>
      <c r="D48" s="116" t="s">
        <v>10</v>
      </c>
      <c r="E48" s="112" t="n">
        <v>3101928</v>
      </c>
      <c r="F48" s="113" t="n">
        <v>97.2</v>
      </c>
      <c r="G48" s="113" t="n">
        <v>102</v>
      </c>
      <c r="H48" s="113" t="n">
        <v>99.5</v>
      </c>
      <c r="I48" s="113" t="n">
        <v>101</v>
      </c>
      <c r="J48" s="113" t="n">
        <v>103.1</v>
      </c>
      <c r="K48" s="113" t="n">
        <v>101</v>
      </c>
      <c r="L48" s="114" t="n">
        <f aca="false">SUM(F48:K48)</f>
        <v>603.8</v>
      </c>
    </row>
    <row r="49" customFormat="false" ht="15.6" hidden="false" customHeight="true" outlineLevel="0" collapsed="false">
      <c r="A49" s="109" t="n">
        <v>5</v>
      </c>
      <c r="B49" s="110"/>
      <c r="C49" s="121" t="s">
        <v>161</v>
      </c>
      <c r="D49" s="116" t="s">
        <v>140</v>
      </c>
      <c r="E49" s="112" t="n">
        <v>3162558</v>
      </c>
      <c r="F49" s="113" t="n">
        <v>98.8</v>
      </c>
      <c r="G49" s="113" t="n">
        <v>98.9</v>
      </c>
      <c r="H49" s="113" t="n">
        <v>98.3</v>
      </c>
      <c r="I49" s="113" t="n">
        <v>101.4</v>
      </c>
      <c r="J49" s="113" t="n">
        <v>99.2</v>
      </c>
      <c r="K49" s="113" t="n">
        <v>100</v>
      </c>
      <c r="L49" s="114" t="n">
        <f aca="false">SUM(F49:K49)</f>
        <v>596.6</v>
      </c>
    </row>
    <row r="50" customFormat="false" ht="15.6" hidden="false" customHeight="true" outlineLevel="0" collapsed="false">
      <c r="A50" s="109" t="n">
        <v>6</v>
      </c>
      <c r="B50" s="110"/>
      <c r="C50" s="121" t="s">
        <v>162</v>
      </c>
      <c r="D50" s="116" t="s">
        <v>150</v>
      </c>
      <c r="E50" s="112" t="n">
        <v>82651643</v>
      </c>
      <c r="F50" s="113" t="n">
        <v>96.8</v>
      </c>
      <c r="G50" s="113" t="n">
        <v>100.3</v>
      </c>
      <c r="H50" s="113" t="n">
        <v>100.1</v>
      </c>
      <c r="I50" s="113" t="n">
        <v>99.4</v>
      </c>
      <c r="J50" s="113" t="n">
        <v>96.3</v>
      </c>
      <c r="K50" s="113" t="n">
        <v>103.6</v>
      </c>
      <c r="L50" s="114" t="n">
        <f aca="false">SUM(F50:K50)</f>
        <v>596.5</v>
      </c>
    </row>
    <row r="51" customFormat="false" ht="15.6" hidden="false" customHeight="true" outlineLevel="0" collapsed="false">
      <c r="A51" s="109" t="n">
        <v>7</v>
      </c>
      <c r="B51" s="110"/>
      <c r="C51" s="121" t="s">
        <v>163</v>
      </c>
      <c r="D51" s="116" t="s">
        <v>123</v>
      </c>
      <c r="E51" s="112" t="n">
        <v>3400872</v>
      </c>
      <c r="F51" s="113" t="n">
        <v>99</v>
      </c>
      <c r="G51" s="113" t="n">
        <v>99</v>
      </c>
      <c r="H51" s="113" t="n">
        <v>98.8</v>
      </c>
      <c r="I51" s="113" t="n">
        <v>97.9</v>
      </c>
      <c r="J51" s="113" t="n">
        <v>98.9</v>
      </c>
      <c r="K51" s="113" t="n">
        <v>98.7</v>
      </c>
      <c r="L51" s="114" t="n">
        <f aca="false">SUM(F51:K51)</f>
        <v>592.3</v>
      </c>
    </row>
    <row r="52" customFormat="false" ht="15.6" hidden="false" customHeight="true" outlineLevel="0" collapsed="false">
      <c r="A52" s="109"/>
      <c r="B52" s="110"/>
      <c r="C52" s="121"/>
      <c r="D52" s="116"/>
      <c r="E52" s="112"/>
      <c r="F52" s="113"/>
      <c r="G52" s="113"/>
      <c r="H52" s="113"/>
      <c r="I52" s="113"/>
      <c r="J52" s="113"/>
      <c r="K52" s="113"/>
      <c r="L52" s="114"/>
    </row>
    <row r="53" customFormat="false" ht="15.6" hidden="false" customHeight="true" outlineLevel="0" collapsed="false">
      <c r="A53" s="109"/>
      <c r="B53" s="110"/>
      <c r="C53" s="122" t="s">
        <v>164</v>
      </c>
      <c r="D53" s="116"/>
      <c r="E53" s="112"/>
      <c r="F53" s="113"/>
      <c r="G53" s="113"/>
      <c r="H53" s="113"/>
      <c r="I53" s="113"/>
      <c r="J53" s="113"/>
      <c r="K53" s="113"/>
      <c r="L53" s="114"/>
    </row>
    <row r="54" customFormat="false" ht="15.6" hidden="false" customHeight="true" outlineLevel="0" collapsed="false">
      <c r="A54" s="109" t="n">
        <v>1</v>
      </c>
      <c r="B54" s="110"/>
      <c r="C54" s="121" t="s">
        <v>165</v>
      </c>
      <c r="D54" s="116" t="s">
        <v>24</v>
      </c>
      <c r="E54" s="112" t="n">
        <v>708974</v>
      </c>
      <c r="F54" s="113" t="n">
        <v>103.5</v>
      </c>
      <c r="G54" s="113" t="n">
        <v>100</v>
      </c>
      <c r="H54" s="113" t="n">
        <v>101.6</v>
      </c>
      <c r="I54" s="113" t="n">
        <v>101</v>
      </c>
      <c r="J54" s="113" t="n">
        <v>101.1</v>
      </c>
      <c r="K54" s="113" t="n">
        <v>102.3</v>
      </c>
      <c r="L54" s="114" t="n">
        <f aca="false">SUM(F54:K54)</f>
        <v>609.5</v>
      </c>
    </row>
    <row r="55" customFormat="false" ht="15.6" hidden="false" customHeight="true" outlineLevel="0" collapsed="false">
      <c r="A55" s="109" t="n">
        <v>2</v>
      </c>
      <c r="B55" s="110"/>
      <c r="C55" s="121" t="s">
        <v>166</v>
      </c>
      <c r="D55" s="116" t="s">
        <v>140</v>
      </c>
      <c r="E55" s="112" t="n">
        <v>3113818</v>
      </c>
      <c r="F55" s="113" t="n">
        <v>100.8</v>
      </c>
      <c r="G55" s="113" t="n">
        <v>100.8</v>
      </c>
      <c r="H55" s="113" t="n">
        <v>102.5</v>
      </c>
      <c r="I55" s="113" t="n">
        <v>101.3</v>
      </c>
      <c r="J55" s="113" t="n">
        <v>98.9</v>
      </c>
      <c r="K55" s="113" t="n">
        <v>99.1</v>
      </c>
      <c r="L55" s="114" t="n">
        <f aca="false">SUM(F55:K55)</f>
        <v>603.4</v>
      </c>
    </row>
    <row r="56" customFormat="false" ht="15.6" hidden="false" customHeight="true" outlineLevel="0" collapsed="false">
      <c r="A56" s="109" t="n">
        <v>3</v>
      </c>
      <c r="B56" s="110"/>
      <c r="C56" s="121" t="s">
        <v>167</v>
      </c>
      <c r="D56" s="116" t="s">
        <v>123</v>
      </c>
      <c r="E56" s="112" t="n">
        <v>82524857</v>
      </c>
      <c r="F56" s="113" t="n">
        <v>95.3</v>
      </c>
      <c r="G56" s="113" t="n">
        <v>97.1</v>
      </c>
      <c r="H56" s="113" t="n">
        <v>96.7</v>
      </c>
      <c r="I56" s="113" t="n">
        <v>100.7</v>
      </c>
      <c r="J56" s="113" t="n">
        <v>100.5</v>
      </c>
      <c r="K56" s="113" t="n">
        <v>97.4</v>
      </c>
      <c r="L56" s="114" t="n">
        <f aca="false">SUM(F56:K56)</f>
        <v>587.7</v>
      </c>
    </row>
    <row r="57" customFormat="false" ht="15.6" hidden="false" customHeight="true" outlineLevel="0" collapsed="false">
      <c r="A57" s="109" t="n">
        <v>4</v>
      </c>
      <c r="B57" s="110"/>
      <c r="C57" s="121" t="s">
        <v>168</v>
      </c>
      <c r="D57" s="116" t="s">
        <v>140</v>
      </c>
      <c r="E57" s="112" t="n">
        <v>2537420</v>
      </c>
      <c r="F57" s="113" t="n">
        <v>99.5</v>
      </c>
      <c r="G57" s="113" t="n">
        <v>97.5</v>
      </c>
      <c r="H57" s="113" t="n">
        <v>98.4</v>
      </c>
      <c r="I57" s="113" t="n">
        <v>98.4</v>
      </c>
      <c r="J57" s="113" t="n">
        <v>92.1</v>
      </c>
      <c r="K57" s="113" t="n">
        <v>98.5</v>
      </c>
      <c r="L57" s="114" t="n">
        <f aca="false">SUM(F57:K57)</f>
        <v>584.4</v>
      </c>
    </row>
    <row r="58" customFormat="false" ht="15.6" hidden="false" customHeight="true" outlineLevel="0" collapsed="false">
      <c r="A58" s="109" t="n">
        <v>5</v>
      </c>
      <c r="B58" s="110"/>
      <c r="C58" s="121" t="s">
        <v>169</v>
      </c>
      <c r="D58" s="116" t="s">
        <v>123</v>
      </c>
      <c r="E58" s="112" t="n">
        <v>82585398</v>
      </c>
      <c r="F58" s="113" t="n">
        <v>96.8</v>
      </c>
      <c r="G58" s="113" t="n">
        <v>98.8</v>
      </c>
      <c r="H58" s="113" t="n">
        <v>98.1</v>
      </c>
      <c r="I58" s="113" t="n">
        <v>95</v>
      </c>
      <c r="J58" s="113" t="n">
        <v>95.8</v>
      </c>
      <c r="K58" s="113" t="n">
        <v>96.7</v>
      </c>
      <c r="L58" s="114" t="n">
        <f aca="false">SUM(F58:K58)</f>
        <v>581.2</v>
      </c>
    </row>
    <row r="59" customFormat="false" ht="15.6" hidden="false" customHeight="true" outlineLevel="0" collapsed="false">
      <c r="A59" s="109" t="n">
        <v>6</v>
      </c>
      <c r="B59" s="110"/>
      <c r="C59" s="121" t="s">
        <v>170</v>
      </c>
      <c r="D59" s="116" t="s">
        <v>79</v>
      </c>
      <c r="E59" s="112" t="n">
        <v>3343080</v>
      </c>
      <c r="F59" s="113" t="n">
        <v>96.7</v>
      </c>
      <c r="G59" s="113" t="n">
        <v>96.4</v>
      </c>
      <c r="H59" s="113" t="n">
        <v>97.4</v>
      </c>
      <c r="I59" s="113" t="n">
        <v>94.4</v>
      </c>
      <c r="J59" s="113" t="n">
        <v>94.4</v>
      </c>
      <c r="K59" s="113" t="n">
        <v>97.3</v>
      </c>
      <c r="L59" s="114" t="n">
        <f aca="false">SUM(F59:K59)</f>
        <v>576.6</v>
      </c>
    </row>
    <row r="60" customFormat="false" ht="15.6" hidden="false" customHeight="true" outlineLevel="0" collapsed="false">
      <c r="A60" s="109" t="n">
        <v>7</v>
      </c>
      <c r="B60" s="110"/>
      <c r="C60" s="121" t="s">
        <v>171</v>
      </c>
      <c r="D60" s="116" t="s">
        <v>57</v>
      </c>
      <c r="E60" s="112" t="n">
        <v>3315004</v>
      </c>
      <c r="F60" s="113" t="n">
        <v>88.6</v>
      </c>
      <c r="G60" s="113" t="n">
        <v>86</v>
      </c>
      <c r="H60" s="113" t="n">
        <v>86.6</v>
      </c>
      <c r="I60" s="113" t="n">
        <v>90.8</v>
      </c>
      <c r="J60" s="113" t="n">
        <v>86.7</v>
      </c>
      <c r="K60" s="113" t="n">
        <v>84.9</v>
      </c>
      <c r="L60" s="114" t="n">
        <f aca="false">SUM(F60:K60)</f>
        <v>523.6</v>
      </c>
    </row>
    <row r="61" customFormat="false" ht="15.6" hidden="false" customHeight="true" outlineLevel="0" collapsed="false">
      <c r="A61" s="109"/>
      <c r="B61" s="110"/>
      <c r="C61" s="121"/>
      <c r="D61" s="116"/>
      <c r="E61" s="112"/>
      <c r="F61" s="113"/>
      <c r="G61" s="113"/>
      <c r="H61" s="113"/>
      <c r="I61" s="113"/>
      <c r="J61" s="113"/>
      <c r="K61" s="113"/>
      <c r="L61" s="114"/>
    </row>
    <row r="62" customFormat="false" ht="15.6" hidden="false" customHeight="true" outlineLevel="0" collapsed="false">
      <c r="A62" s="109"/>
      <c r="B62" s="110"/>
      <c r="C62" s="122" t="s">
        <v>172</v>
      </c>
      <c r="D62" s="116"/>
      <c r="E62" s="112"/>
      <c r="F62" s="113"/>
      <c r="G62" s="113"/>
      <c r="H62" s="113"/>
      <c r="I62" s="113"/>
      <c r="J62" s="113"/>
      <c r="K62" s="113"/>
      <c r="L62" s="114"/>
    </row>
    <row r="63" customFormat="false" ht="15.6" hidden="false" customHeight="true" outlineLevel="0" collapsed="false">
      <c r="A63" s="109" t="n">
        <v>1</v>
      </c>
      <c r="B63" s="110"/>
      <c r="C63" s="121" t="s">
        <v>173</v>
      </c>
      <c r="D63" s="116" t="s">
        <v>123</v>
      </c>
      <c r="E63" s="112" t="n">
        <v>3164391</v>
      </c>
      <c r="F63" s="113" t="n">
        <v>103.5</v>
      </c>
      <c r="G63" s="113" t="n">
        <v>103.9</v>
      </c>
      <c r="H63" s="113" t="n">
        <v>104</v>
      </c>
      <c r="I63" s="113" t="n">
        <v>102.6</v>
      </c>
      <c r="J63" s="113" t="n">
        <v>105.2</v>
      </c>
      <c r="K63" s="113" t="n">
        <v>101.7</v>
      </c>
      <c r="L63" s="114" t="n">
        <f aca="false">SUM(F63:K63)</f>
        <v>620.9</v>
      </c>
    </row>
    <row r="64" customFormat="false" ht="15.6" hidden="false" customHeight="true" outlineLevel="0" collapsed="false">
      <c r="A64" s="109" t="n">
        <v>2</v>
      </c>
      <c r="B64" s="110"/>
      <c r="C64" s="121" t="s">
        <v>174</v>
      </c>
      <c r="D64" s="116" t="s">
        <v>150</v>
      </c>
      <c r="E64" s="112" t="n">
        <v>82661983</v>
      </c>
      <c r="F64" s="113" t="n">
        <v>101.3</v>
      </c>
      <c r="G64" s="113" t="n">
        <v>99.7</v>
      </c>
      <c r="H64" s="113" t="n">
        <v>103.1</v>
      </c>
      <c r="I64" s="113" t="n">
        <v>101.8</v>
      </c>
      <c r="J64" s="113" t="n">
        <v>102.8</v>
      </c>
      <c r="K64" s="113" t="n">
        <v>100.5</v>
      </c>
      <c r="L64" s="114" t="n">
        <f aca="false">SUM(F64:K64)</f>
        <v>609.2</v>
      </c>
    </row>
    <row r="65" customFormat="false" ht="15.6" hidden="false" customHeight="true" outlineLevel="0" collapsed="false">
      <c r="A65" s="109" t="n">
        <v>3</v>
      </c>
      <c r="B65" s="110"/>
      <c r="C65" s="121" t="s">
        <v>175</v>
      </c>
      <c r="D65" s="116" t="s">
        <v>176</v>
      </c>
      <c r="E65" s="112" t="n">
        <v>82498145</v>
      </c>
      <c r="F65" s="113" t="n">
        <v>102.1</v>
      </c>
      <c r="G65" s="113" t="n">
        <v>102.7</v>
      </c>
      <c r="H65" s="113" t="n">
        <v>100.1</v>
      </c>
      <c r="I65" s="113" t="n">
        <v>101.1</v>
      </c>
      <c r="J65" s="113" t="n">
        <v>99.7</v>
      </c>
      <c r="K65" s="113" t="n">
        <v>101.9</v>
      </c>
      <c r="L65" s="114" t="n">
        <f aca="false">SUM(F65:K65)</f>
        <v>607.6</v>
      </c>
    </row>
    <row r="66" customFormat="false" ht="15.6" hidden="false" customHeight="true" outlineLevel="0" collapsed="false">
      <c r="A66" s="109" t="n">
        <v>4</v>
      </c>
      <c r="B66" s="110"/>
      <c r="C66" s="121" t="s">
        <v>177</v>
      </c>
      <c r="D66" s="116" t="s">
        <v>90</v>
      </c>
      <c r="E66" s="112" t="n">
        <v>3437423</v>
      </c>
      <c r="F66" s="113" t="n">
        <v>100</v>
      </c>
      <c r="G66" s="113" t="n">
        <v>98.7</v>
      </c>
      <c r="H66" s="113" t="n">
        <v>100.9</v>
      </c>
      <c r="I66" s="113" t="n">
        <v>99.2</v>
      </c>
      <c r="J66" s="113" t="n">
        <v>102.1</v>
      </c>
      <c r="K66" s="113" t="n">
        <v>102.8</v>
      </c>
      <c r="L66" s="114" t="n">
        <f aca="false">SUM(F66:K66)</f>
        <v>603.7</v>
      </c>
    </row>
    <row r="67" customFormat="false" ht="15.6" hidden="false" customHeight="true" outlineLevel="0" collapsed="false">
      <c r="A67" s="109" t="n">
        <v>5</v>
      </c>
      <c r="B67" s="110"/>
      <c r="C67" s="121" t="s">
        <v>178</v>
      </c>
      <c r="D67" s="116" t="s">
        <v>179</v>
      </c>
      <c r="E67" s="112" t="n">
        <v>2930081</v>
      </c>
      <c r="F67" s="113" t="n">
        <v>101.4</v>
      </c>
      <c r="G67" s="113" t="n">
        <v>100.8</v>
      </c>
      <c r="H67" s="113" t="n">
        <v>97.6</v>
      </c>
      <c r="I67" s="113" t="n">
        <v>98.1</v>
      </c>
      <c r="J67" s="113" t="n">
        <v>103.3</v>
      </c>
      <c r="K67" s="113" t="n">
        <v>102.2</v>
      </c>
      <c r="L67" s="114" t="n">
        <f aca="false">SUM(F67:K67)</f>
        <v>603.4</v>
      </c>
    </row>
    <row r="68" customFormat="false" ht="15.6" hidden="false" customHeight="true" outlineLevel="0" collapsed="false">
      <c r="A68" s="109" t="n">
        <v>6</v>
      </c>
      <c r="B68" s="110"/>
      <c r="C68" s="121" t="s">
        <v>180</v>
      </c>
      <c r="D68" s="116" t="s">
        <v>18</v>
      </c>
      <c r="E68" s="112" t="n">
        <v>85592538</v>
      </c>
      <c r="F68" s="113" t="n">
        <v>99.2</v>
      </c>
      <c r="G68" s="113" t="n">
        <v>102.3</v>
      </c>
      <c r="H68" s="113" t="n">
        <v>98.6</v>
      </c>
      <c r="I68" s="113" t="n">
        <v>99.7</v>
      </c>
      <c r="J68" s="113" t="n">
        <v>100.4</v>
      </c>
      <c r="K68" s="113" t="n">
        <v>102.2</v>
      </c>
      <c r="L68" s="114" t="n">
        <f aca="false">SUM(F68:K68)</f>
        <v>602.4</v>
      </c>
    </row>
    <row r="69" customFormat="false" ht="15.6" hidden="false" customHeight="true" outlineLevel="0" collapsed="false">
      <c r="A69" s="109" t="n">
        <v>7</v>
      </c>
      <c r="B69" s="110"/>
      <c r="C69" s="121" t="s">
        <v>181</v>
      </c>
      <c r="D69" s="116" t="s">
        <v>179</v>
      </c>
      <c r="E69" s="112" t="n">
        <v>2568800</v>
      </c>
      <c r="F69" s="113" t="n">
        <v>100.6</v>
      </c>
      <c r="G69" s="113" t="n">
        <v>98.4</v>
      </c>
      <c r="H69" s="113" t="n">
        <v>103.2</v>
      </c>
      <c r="I69" s="113" t="n">
        <v>100</v>
      </c>
      <c r="J69" s="113" t="n">
        <v>100.6</v>
      </c>
      <c r="K69" s="113" t="n">
        <v>98.7</v>
      </c>
      <c r="L69" s="114" t="n">
        <f aca="false">SUM(F69:K69)</f>
        <v>601.5</v>
      </c>
    </row>
    <row r="70" customFormat="false" ht="15.6" hidden="false" customHeight="true" outlineLevel="0" collapsed="false">
      <c r="A70" s="109" t="n">
        <v>8</v>
      </c>
      <c r="B70" s="110"/>
      <c r="C70" s="121" t="s">
        <v>182</v>
      </c>
      <c r="D70" s="116" t="s">
        <v>140</v>
      </c>
      <c r="E70" s="112" t="n">
        <v>3475755</v>
      </c>
      <c r="F70" s="113" t="n">
        <v>99</v>
      </c>
      <c r="G70" s="113" t="n">
        <v>99.1</v>
      </c>
      <c r="H70" s="113" t="n">
        <v>101</v>
      </c>
      <c r="I70" s="113" t="n">
        <v>98.4</v>
      </c>
      <c r="J70" s="113" t="n">
        <v>102.3</v>
      </c>
      <c r="K70" s="113" t="n">
        <v>101.3</v>
      </c>
      <c r="L70" s="114" t="n">
        <f aca="false">SUM(F70:K70)</f>
        <v>601.1</v>
      </c>
    </row>
    <row r="71" customFormat="false" ht="15.6" hidden="false" customHeight="true" outlineLevel="0" collapsed="false">
      <c r="A71" s="109" t="n">
        <v>9</v>
      </c>
      <c r="B71" s="110"/>
      <c r="C71" s="121" t="s">
        <v>183</v>
      </c>
      <c r="D71" s="116" t="s">
        <v>57</v>
      </c>
      <c r="E71" s="112" t="n">
        <v>82577220</v>
      </c>
      <c r="F71" s="113" t="n">
        <v>98.4</v>
      </c>
      <c r="G71" s="113" t="n">
        <v>102.6</v>
      </c>
      <c r="H71" s="113" t="n">
        <v>100.8</v>
      </c>
      <c r="I71" s="113" t="n">
        <v>99.2</v>
      </c>
      <c r="J71" s="113" t="n">
        <v>97.7</v>
      </c>
      <c r="K71" s="113" t="n">
        <v>102</v>
      </c>
      <c r="L71" s="114" t="n">
        <f aca="false">SUM(F71:K71)</f>
        <v>600.7</v>
      </c>
    </row>
    <row r="72" customFormat="false" ht="15.6" hidden="false" customHeight="true" outlineLevel="0" collapsed="false">
      <c r="A72" s="109" t="n">
        <v>10</v>
      </c>
      <c r="B72" s="110"/>
      <c r="C72" s="121" t="s">
        <v>184</v>
      </c>
      <c r="D72" s="116" t="s">
        <v>179</v>
      </c>
      <c r="E72" s="112" t="n">
        <v>3244397</v>
      </c>
      <c r="F72" s="113" t="n">
        <v>99.8</v>
      </c>
      <c r="G72" s="113" t="n">
        <v>101</v>
      </c>
      <c r="H72" s="113" t="n">
        <v>99</v>
      </c>
      <c r="I72" s="113" t="n">
        <v>97.3</v>
      </c>
      <c r="J72" s="113" t="n">
        <v>100.7</v>
      </c>
      <c r="K72" s="113" t="n">
        <v>101.5</v>
      </c>
      <c r="L72" s="114" t="n">
        <f aca="false">SUM(F72:K72)</f>
        <v>599.3</v>
      </c>
    </row>
    <row r="73" customFormat="false" ht="15.6" hidden="false" customHeight="true" outlineLevel="0" collapsed="false">
      <c r="A73" s="109" t="n">
        <v>11</v>
      </c>
      <c r="B73" s="110" t="s">
        <v>30</v>
      </c>
      <c r="C73" s="121" t="s">
        <v>185</v>
      </c>
      <c r="D73" s="116" t="s">
        <v>186</v>
      </c>
      <c r="E73" s="112" t="n">
        <v>3323025</v>
      </c>
      <c r="F73" s="113" t="n">
        <v>99.5</v>
      </c>
      <c r="G73" s="113" t="n">
        <v>100.1</v>
      </c>
      <c r="H73" s="113" t="n">
        <v>102.5</v>
      </c>
      <c r="I73" s="113" t="n">
        <v>97.7</v>
      </c>
      <c r="J73" s="113" t="n">
        <v>98.2</v>
      </c>
      <c r="K73" s="113" t="n">
        <v>100.4</v>
      </c>
      <c r="L73" s="114" t="n">
        <f aca="false">SUM(F73:K73)</f>
        <v>598.4</v>
      </c>
    </row>
    <row r="74" customFormat="false" ht="15.6" hidden="false" customHeight="true" outlineLevel="0" collapsed="false">
      <c r="A74" s="109" t="n">
        <v>12</v>
      </c>
      <c r="B74" s="110"/>
      <c r="C74" s="121" t="s">
        <v>187</v>
      </c>
      <c r="D74" s="116" t="s">
        <v>140</v>
      </c>
      <c r="E74" s="112" t="n">
        <v>82528354</v>
      </c>
      <c r="F74" s="113" t="n">
        <v>99.7</v>
      </c>
      <c r="G74" s="113" t="n">
        <v>98.6</v>
      </c>
      <c r="H74" s="113" t="n">
        <v>97.7</v>
      </c>
      <c r="I74" s="113" t="n">
        <v>101.1</v>
      </c>
      <c r="J74" s="113" t="n">
        <v>97.4</v>
      </c>
      <c r="K74" s="113" t="n">
        <v>97.7</v>
      </c>
      <c r="L74" s="114" t="n">
        <f aca="false">SUM(F74:K74)</f>
        <v>592.2</v>
      </c>
    </row>
    <row r="75" customFormat="false" ht="10.5" hidden="false" customHeight="true" outlineLevel="0" collapsed="false">
      <c r="A75" s="109"/>
      <c r="B75" s="110"/>
      <c r="C75" s="121"/>
      <c r="D75" s="116"/>
      <c r="E75" s="112"/>
      <c r="F75" s="113"/>
      <c r="G75" s="113"/>
      <c r="H75" s="113"/>
      <c r="I75" s="113"/>
      <c r="J75" s="113"/>
      <c r="K75" s="113"/>
      <c r="L75" s="114"/>
    </row>
    <row r="76" customFormat="false" ht="15.6" hidden="false" customHeight="true" outlineLevel="0" collapsed="false">
      <c r="A76" s="109"/>
      <c r="B76" s="110"/>
      <c r="C76" s="122" t="s">
        <v>188</v>
      </c>
      <c r="D76" s="116"/>
      <c r="E76" s="112"/>
      <c r="F76" s="113"/>
      <c r="G76" s="113"/>
      <c r="H76" s="113"/>
      <c r="I76" s="113"/>
      <c r="J76" s="113"/>
      <c r="K76" s="113"/>
      <c r="L76" s="114"/>
    </row>
    <row r="77" customFormat="false" ht="15.6" hidden="false" customHeight="true" outlineLevel="0" collapsed="false">
      <c r="A77" s="109" t="n">
        <v>1</v>
      </c>
      <c r="B77" s="110"/>
      <c r="C77" s="121" t="s">
        <v>189</v>
      </c>
      <c r="D77" s="116" t="s">
        <v>190</v>
      </c>
      <c r="E77" s="112" t="n">
        <v>2398394</v>
      </c>
      <c r="F77" s="113" t="n">
        <v>102.6</v>
      </c>
      <c r="G77" s="113" t="n">
        <v>102.9</v>
      </c>
      <c r="H77" s="113" t="n">
        <v>104.4</v>
      </c>
      <c r="I77" s="113" t="n">
        <v>103.6</v>
      </c>
      <c r="J77" s="113" t="n">
        <v>101.2</v>
      </c>
      <c r="K77" s="113" t="n">
        <v>102.6</v>
      </c>
      <c r="L77" s="114" t="n">
        <f aca="false">SUM(F77:K77)</f>
        <v>617.3</v>
      </c>
    </row>
    <row r="78" customFormat="false" ht="15.6" hidden="false" customHeight="true" outlineLevel="0" collapsed="false">
      <c r="A78" s="109" t="n">
        <v>2</v>
      </c>
      <c r="B78" s="110"/>
      <c r="C78" s="121" t="s">
        <v>191</v>
      </c>
      <c r="D78" s="116" t="s">
        <v>34</v>
      </c>
      <c r="E78" s="112" t="n">
        <v>383167</v>
      </c>
      <c r="F78" s="113" t="n">
        <v>103</v>
      </c>
      <c r="G78" s="113" t="n">
        <v>103.8</v>
      </c>
      <c r="H78" s="113" t="n">
        <v>102.3</v>
      </c>
      <c r="I78" s="113" t="n">
        <v>102.7</v>
      </c>
      <c r="J78" s="113" t="n">
        <v>101.3</v>
      </c>
      <c r="K78" s="113" t="n">
        <v>99.7</v>
      </c>
      <c r="L78" s="114" t="n">
        <f aca="false">SUM(F78:K78)</f>
        <v>612.8</v>
      </c>
    </row>
    <row r="79" customFormat="false" ht="15.6" hidden="false" customHeight="true" outlineLevel="0" collapsed="false">
      <c r="A79" s="109" t="n">
        <v>3</v>
      </c>
      <c r="B79" s="110"/>
      <c r="C79" s="121" t="s">
        <v>192</v>
      </c>
      <c r="D79" s="116" t="s">
        <v>10</v>
      </c>
      <c r="E79" s="112" t="n">
        <v>648339</v>
      </c>
      <c r="F79" s="113" t="n">
        <v>101.7</v>
      </c>
      <c r="G79" s="113" t="n">
        <v>101.5</v>
      </c>
      <c r="H79" s="113" t="n">
        <v>100.9</v>
      </c>
      <c r="I79" s="113" t="n">
        <v>102.1</v>
      </c>
      <c r="J79" s="113" t="n">
        <v>99.8</v>
      </c>
      <c r="K79" s="113" t="n">
        <v>100.7</v>
      </c>
      <c r="L79" s="114" t="n">
        <f aca="false">SUM(F79:K79)</f>
        <v>606.7</v>
      </c>
    </row>
    <row r="80" customFormat="false" ht="15.6" hidden="false" customHeight="true" outlineLevel="0" collapsed="false">
      <c r="A80" s="109" t="n">
        <v>4</v>
      </c>
      <c r="B80" s="110"/>
      <c r="C80" s="121" t="s">
        <v>193</v>
      </c>
      <c r="D80" s="116" t="s">
        <v>123</v>
      </c>
      <c r="E80" s="112" t="n">
        <v>3384826</v>
      </c>
      <c r="F80" s="113" t="n">
        <v>101.4</v>
      </c>
      <c r="G80" s="113" t="n">
        <v>100.6</v>
      </c>
      <c r="H80" s="113" t="n">
        <v>100.8</v>
      </c>
      <c r="I80" s="113" t="n">
        <v>102.1</v>
      </c>
      <c r="J80" s="113" t="n">
        <v>100.7</v>
      </c>
      <c r="K80" s="113" t="n">
        <v>100.9</v>
      </c>
      <c r="L80" s="114" t="n">
        <f aca="false">SUM(F80:K80)</f>
        <v>606.5</v>
      </c>
    </row>
    <row r="81" customFormat="false" ht="15.6" hidden="false" customHeight="true" outlineLevel="0" collapsed="false">
      <c r="A81" s="109" t="n">
        <v>5</v>
      </c>
      <c r="B81" s="110"/>
      <c r="C81" s="121" t="s">
        <v>194</v>
      </c>
      <c r="D81" s="116" t="s">
        <v>10</v>
      </c>
      <c r="E81" s="112" t="n">
        <v>3772624</v>
      </c>
      <c r="F81" s="113" t="n">
        <v>101.1</v>
      </c>
      <c r="G81" s="113" t="n">
        <v>98.2</v>
      </c>
      <c r="H81" s="113" t="n">
        <v>101.9</v>
      </c>
      <c r="I81" s="113" t="n">
        <v>98.9</v>
      </c>
      <c r="J81" s="113" t="n">
        <v>102.5</v>
      </c>
      <c r="K81" s="113" t="n">
        <v>100.9</v>
      </c>
      <c r="L81" s="114" t="n">
        <f aca="false">SUM(F81:K81)</f>
        <v>603.5</v>
      </c>
    </row>
    <row r="82" customFormat="false" ht="15.6" hidden="false" customHeight="true" outlineLevel="0" collapsed="false">
      <c r="A82" s="109" t="n">
        <v>6</v>
      </c>
      <c r="B82" s="110"/>
      <c r="C82" s="121" t="s">
        <v>195</v>
      </c>
      <c r="D82" s="116" t="s">
        <v>34</v>
      </c>
      <c r="E82" s="112" t="n">
        <v>3421411</v>
      </c>
      <c r="F82" s="113" t="n">
        <v>102.8</v>
      </c>
      <c r="G82" s="113" t="n">
        <v>98.6</v>
      </c>
      <c r="H82" s="113" t="n">
        <v>99.5</v>
      </c>
      <c r="I82" s="113" t="n">
        <v>100.7</v>
      </c>
      <c r="J82" s="113" t="n">
        <v>99.8</v>
      </c>
      <c r="K82" s="113" t="n">
        <v>100.2</v>
      </c>
      <c r="L82" s="114" t="n">
        <f aca="false">SUM(F82:K82)</f>
        <v>601.6</v>
      </c>
    </row>
    <row r="83" customFormat="false" ht="15.6" hidden="false" customHeight="true" outlineLevel="0" collapsed="false">
      <c r="A83" s="109" t="n">
        <v>7</v>
      </c>
      <c r="B83" s="110"/>
      <c r="C83" s="121" t="s">
        <v>196</v>
      </c>
      <c r="D83" s="116" t="s">
        <v>104</v>
      </c>
      <c r="E83" s="112" t="n">
        <v>2916669</v>
      </c>
      <c r="F83" s="113" t="n">
        <v>99.6</v>
      </c>
      <c r="G83" s="113" t="n">
        <v>101.5</v>
      </c>
      <c r="H83" s="113" t="n">
        <v>99.5</v>
      </c>
      <c r="I83" s="113" t="n">
        <v>99.5</v>
      </c>
      <c r="J83" s="113" t="n">
        <v>98.7</v>
      </c>
      <c r="K83" s="113" t="n">
        <v>101.2</v>
      </c>
      <c r="L83" s="114" t="n">
        <f aca="false">SUM(F83:K83)</f>
        <v>600</v>
      </c>
    </row>
    <row r="84" customFormat="false" ht="15.6" hidden="false" customHeight="true" outlineLevel="0" collapsed="false">
      <c r="A84" s="109" t="n">
        <v>8</v>
      </c>
      <c r="B84" s="110"/>
      <c r="C84" s="121" t="s">
        <v>197</v>
      </c>
      <c r="D84" s="116" t="s">
        <v>123</v>
      </c>
      <c r="E84" s="112" t="n">
        <v>3384822</v>
      </c>
      <c r="F84" s="113" t="n">
        <v>102.7</v>
      </c>
      <c r="G84" s="113" t="n">
        <v>94.8</v>
      </c>
      <c r="H84" s="113" t="n">
        <v>98.5</v>
      </c>
      <c r="I84" s="113" t="n">
        <v>101.4</v>
      </c>
      <c r="J84" s="113" t="n">
        <v>100.5</v>
      </c>
      <c r="K84" s="113" t="n">
        <v>99.5</v>
      </c>
      <c r="L84" s="114" t="n">
        <f aca="false">SUM(F84:K84)</f>
        <v>597.4</v>
      </c>
    </row>
    <row r="85" customFormat="false" ht="15.6" hidden="false" customHeight="true" outlineLevel="0" collapsed="false">
      <c r="A85" s="109" t="n">
        <v>9</v>
      </c>
      <c r="B85" s="110"/>
      <c r="C85" s="121" t="s">
        <v>198</v>
      </c>
      <c r="D85" s="116" t="s">
        <v>57</v>
      </c>
      <c r="E85" s="112" t="n">
        <v>619111</v>
      </c>
      <c r="F85" s="113" t="n">
        <v>98.6</v>
      </c>
      <c r="G85" s="113" t="n">
        <v>99.1</v>
      </c>
      <c r="H85" s="113" t="n">
        <v>101.3</v>
      </c>
      <c r="I85" s="113" t="n">
        <v>97</v>
      </c>
      <c r="J85" s="113" t="n">
        <v>98.9</v>
      </c>
      <c r="K85" s="113" t="n">
        <v>102.4</v>
      </c>
      <c r="L85" s="114" t="n">
        <f aca="false">SUM(F85:K85)</f>
        <v>597.3</v>
      </c>
    </row>
    <row r="86" customFormat="false" ht="15.6" hidden="false" customHeight="true" outlineLevel="0" collapsed="false">
      <c r="A86" s="109" t="n">
        <v>10</v>
      </c>
      <c r="B86" s="110"/>
      <c r="C86" s="121" t="s">
        <v>199</v>
      </c>
      <c r="D86" s="116" t="s">
        <v>140</v>
      </c>
      <c r="E86" s="112" t="n">
        <v>3113819</v>
      </c>
      <c r="F86" s="113" t="n">
        <v>101</v>
      </c>
      <c r="G86" s="113" t="n">
        <v>100.2</v>
      </c>
      <c r="H86" s="113" t="n">
        <v>97.8</v>
      </c>
      <c r="I86" s="113" t="n">
        <v>96.8</v>
      </c>
      <c r="J86" s="113" t="n">
        <v>99</v>
      </c>
      <c r="K86" s="113" t="n">
        <v>100.1</v>
      </c>
      <c r="L86" s="114" t="n">
        <f aca="false">SUM(F86:K86)</f>
        <v>594.9</v>
      </c>
    </row>
    <row r="87" customFormat="false" ht="15.6" hidden="false" customHeight="true" outlineLevel="0" collapsed="false">
      <c r="A87" s="109" t="n">
        <v>11</v>
      </c>
      <c r="B87" s="110"/>
      <c r="C87" s="121" t="s">
        <v>200</v>
      </c>
      <c r="D87" s="116" t="s">
        <v>10</v>
      </c>
      <c r="E87" s="112" t="n">
        <v>3165388</v>
      </c>
      <c r="F87" s="113" t="n">
        <v>95.2</v>
      </c>
      <c r="G87" s="113" t="n">
        <v>100.2</v>
      </c>
      <c r="H87" s="113" t="n">
        <v>100.5</v>
      </c>
      <c r="I87" s="113" t="n">
        <v>95.1</v>
      </c>
      <c r="J87" s="113" t="n">
        <v>99.4</v>
      </c>
      <c r="K87" s="113" t="n">
        <v>101.8</v>
      </c>
      <c r="L87" s="114" t="n">
        <f aca="false">SUM(F87:K87)</f>
        <v>592.2</v>
      </c>
    </row>
    <row r="88" customFormat="false" ht="15.6" hidden="false" customHeight="true" outlineLevel="0" collapsed="false">
      <c r="A88" s="109" t="n">
        <v>12</v>
      </c>
      <c r="B88" s="110"/>
      <c r="C88" s="121" t="s">
        <v>201</v>
      </c>
      <c r="D88" s="116" t="s">
        <v>57</v>
      </c>
      <c r="E88" s="112" t="n">
        <v>3315003</v>
      </c>
      <c r="F88" s="113" t="n">
        <v>96.7</v>
      </c>
      <c r="G88" s="113" t="n">
        <v>97</v>
      </c>
      <c r="H88" s="113" t="n">
        <v>97.2</v>
      </c>
      <c r="I88" s="113" t="n">
        <v>99.7</v>
      </c>
      <c r="J88" s="113" t="n">
        <v>95.7</v>
      </c>
      <c r="K88" s="113" t="n">
        <v>101.7</v>
      </c>
      <c r="L88" s="114" t="n">
        <f aca="false">SUM(F88:K88)</f>
        <v>588</v>
      </c>
    </row>
    <row r="89" customFormat="false" ht="15.6" hidden="false" customHeight="true" outlineLevel="0" collapsed="false">
      <c r="A89" s="109" t="n">
        <v>13</v>
      </c>
      <c r="B89" s="110"/>
      <c r="C89" s="121" t="s">
        <v>202</v>
      </c>
      <c r="D89" s="116" t="s">
        <v>140</v>
      </c>
      <c r="E89" s="112" t="n">
        <v>865257</v>
      </c>
      <c r="F89" s="113" t="n">
        <v>95.3</v>
      </c>
      <c r="G89" s="113" t="n">
        <v>101</v>
      </c>
      <c r="H89" s="113" t="n">
        <v>98.1</v>
      </c>
      <c r="I89" s="113" t="n">
        <v>99.5</v>
      </c>
      <c r="J89" s="113" t="n">
        <v>101.2</v>
      </c>
      <c r="K89" s="113" t="n">
        <v>92.5</v>
      </c>
      <c r="L89" s="114" t="n">
        <f aca="false">SUM(F89:K89)</f>
        <v>587.6</v>
      </c>
    </row>
    <row r="90" customFormat="false" ht="15.6" hidden="false" customHeight="true" outlineLevel="0" collapsed="false">
      <c r="A90" s="109" t="n">
        <v>14</v>
      </c>
      <c r="B90" s="110"/>
      <c r="C90" s="121" t="s">
        <v>203</v>
      </c>
      <c r="D90" s="116" t="s">
        <v>204</v>
      </c>
      <c r="E90" s="112" t="n">
        <v>82454601</v>
      </c>
      <c r="F90" s="113" t="n">
        <v>96.6</v>
      </c>
      <c r="G90" s="113" t="n">
        <v>92.7</v>
      </c>
      <c r="H90" s="113" t="n">
        <v>97.5</v>
      </c>
      <c r="I90" s="113" t="n">
        <v>98.8</v>
      </c>
      <c r="J90" s="113" t="n">
        <v>97.3</v>
      </c>
      <c r="K90" s="113" t="n">
        <v>100.6</v>
      </c>
      <c r="L90" s="114" t="n">
        <f aca="false">SUM(F90:K90)</f>
        <v>583.5</v>
      </c>
    </row>
    <row r="91" customFormat="false" ht="15.6" hidden="false" customHeight="true" outlineLevel="0" collapsed="false">
      <c r="A91" s="109" t="n">
        <v>15</v>
      </c>
      <c r="B91" s="110"/>
      <c r="C91" s="121" t="s">
        <v>205</v>
      </c>
      <c r="D91" s="116" t="s">
        <v>206</v>
      </c>
      <c r="E91" s="112" t="n">
        <v>3421377</v>
      </c>
      <c r="F91" s="113" t="n">
        <v>94.1</v>
      </c>
      <c r="G91" s="113" t="n">
        <v>94.2</v>
      </c>
      <c r="H91" s="113" t="n">
        <v>96.1</v>
      </c>
      <c r="I91" s="113" t="n">
        <v>99.6</v>
      </c>
      <c r="J91" s="113" t="n">
        <v>97.6</v>
      </c>
      <c r="K91" s="113" t="n">
        <v>100</v>
      </c>
      <c r="L91" s="114" t="n">
        <f aca="false">SUM(F91:K91)</f>
        <v>581.6</v>
      </c>
    </row>
    <row r="92" customFormat="false" ht="15.6" hidden="false" customHeight="true" outlineLevel="0" collapsed="false">
      <c r="A92" s="109" t="n">
        <v>16</v>
      </c>
      <c r="B92" s="110"/>
      <c r="C92" s="121" t="s">
        <v>207</v>
      </c>
      <c r="D92" s="116" t="s">
        <v>208</v>
      </c>
      <c r="E92" s="112" t="n">
        <v>936800</v>
      </c>
      <c r="F92" s="113" t="n">
        <v>95.9</v>
      </c>
      <c r="G92" s="113" t="n">
        <v>93.6</v>
      </c>
      <c r="H92" s="113" t="n">
        <v>97.7</v>
      </c>
      <c r="I92" s="113" t="n">
        <v>97.9</v>
      </c>
      <c r="J92" s="113" t="n">
        <v>96.7</v>
      </c>
      <c r="K92" s="113" t="n">
        <v>99.4</v>
      </c>
      <c r="L92" s="114" t="n">
        <f aca="false">SUM(F92:K92)</f>
        <v>581.2</v>
      </c>
    </row>
    <row r="93" customFormat="false" ht="15.6" hidden="false" customHeight="true" outlineLevel="0" collapsed="false">
      <c r="A93" s="109" t="n">
        <v>17</v>
      </c>
      <c r="B93" s="110"/>
      <c r="C93" s="121" t="s">
        <v>209</v>
      </c>
      <c r="D93" s="116" t="s">
        <v>123</v>
      </c>
      <c r="E93" s="112" t="n">
        <v>3454505</v>
      </c>
      <c r="F93" s="113" t="n">
        <v>99.7</v>
      </c>
      <c r="G93" s="113" t="n">
        <v>98.9</v>
      </c>
      <c r="H93" s="113" t="n">
        <v>98.2</v>
      </c>
      <c r="I93" s="113" t="n">
        <v>93.1</v>
      </c>
      <c r="J93" s="113" t="n">
        <v>96.5</v>
      </c>
      <c r="K93" s="113" t="n">
        <v>94.8</v>
      </c>
      <c r="L93" s="114" t="n">
        <f aca="false">SUM(F93:K93)</f>
        <v>581.2</v>
      </c>
    </row>
    <row r="94" customFormat="false" ht="15.6" hidden="false" customHeight="true" outlineLevel="0" collapsed="false">
      <c r="A94" s="109" t="n">
        <v>18</v>
      </c>
      <c r="B94" s="110"/>
      <c r="C94" s="121" t="s">
        <v>210</v>
      </c>
      <c r="D94" s="116" t="s">
        <v>10</v>
      </c>
      <c r="E94" s="112" t="n">
        <v>2136845</v>
      </c>
      <c r="F94" s="113" t="n">
        <v>98.9</v>
      </c>
      <c r="G94" s="113" t="n">
        <v>97.4</v>
      </c>
      <c r="H94" s="113" t="n">
        <v>97.4</v>
      </c>
      <c r="I94" s="113" t="n">
        <v>92.7</v>
      </c>
      <c r="J94" s="113" t="n">
        <v>94.6</v>
      </c>
      <c r="K94" s="113" t="n">
        <v>97.5</v>
      </c>
      <c r="L94" s="114" t="n">
        <f aca="false">SUM(F94:K94)</f>
        <v>578.5</v>
      </c>
    </row>
    <row r="95" customFormat="false" ht="15.6" hidden="false" customHeight="true" outlineLevel="0" collapsed="false">
      <c r="A95" s="109" t="n">
        <v>19</v>
      </c>
      <c r="B95" s="110"/>
      <c r="C95" s="121" t="s">
        <v>211</v>
      </c>
      <c r="D95" s="116" t="s">
        <v>73</v>
      </c>
      <c r="E95" s="112" t="n">
        <v>2789537</v>
      </c>
      <c r="F95" s="113" t="n">
        <v>93.4</v>
      </c>
      <c r="G95" s="113" t="n">
        <v>94.1</v>
      </c>
      <c r="H95" s="113" t="n">
        <v>94.7</v>
      </c>
      <c r="I95" s="113" t="n">
        <v>98.3</v>
      </c>
      <c r="J95" s="113" t="n">
        <v>100</v>
      </c>
      <c r="K95" s="113" t="n">
        <v>95.5</v>
      </c>
      <c r="L95" s="114" t="n">
        <f aca="false">SUM(F95:K95)</f>
        <v>576</v>
      </c>
    </row>
    <row r="96" customFormat="false" ht="15.6" hidden="false" customHeight="true" outlineLevel="0" collapsed="false">
      <c r="A96" s="109" t="n">
        <v>20</v>
      </c>
      <c r="B96" s="110"/>
      <c r="C96" s="121" t="s">
        <v>212</v>
      </c>
      <c r="D96" s="116" t="s">
        <v>10</v>
      </c>
      <c r="E96" s="112" t="n">
        <v>1010729</v>
      </c>
      <c r="F96" s="113" t="n">
        <v>95</v>
      </c>
      <c r="G96" s="113" t="n">
        <v>93.3</v>
      </c>
      <c r="H96" s="113" t="n">
        <v>91.1</v>
      </c>
      <c r="I96" s="113" t="n">
        <v>95.8</v>
      </c>
      <c r="J96" s="113" t="n">
        <v>97.5</v>
      </c>
      <c r="K96" s="113" t="n">
        <v>93.8</v>
      </c>
      <c r="L96" s="114" t="n">
        <f aca="false">SUM(F96:K96)</f>
        <v>566.5</v>
      </c>
    </row>
    <row r="97" customFormat="false" ht="15.6" hidden="false" customHeight="true" outlineLevel="0" collapsed="false">
      <c r="A97" s="109" t="n">
        <v>21</v>
      </c>
      <c r="B97" s="110" t="s">
        <v>30</v>
      </c>
      <c r="C97" s="123" t="s">
        <v>213</v>
      </c>
      <c r="D97" s="124" t="s">
        <v>154</v>
      </c>
      <c r="E97" s="125" t="n">
        <v>82446714</v>
      </c>
      <c r="F97" s="126" t="n">
        <v>92.8</v>
      </c>
      <c r="G97" s="126" t="n">
        <v>92.2</v>
      </c>
      <c r="H97" s="126" t="n">
        <v>93.4</v>
      </c>
      <c r="I97" s="126" t="n">
        <v>93.1</v>
      </c>
      <c r="J97" s="126" t="n">
        <v>96.2</v>
      </c>
      <c r="K97" s="126" t="n">
        <v>95.8</v>
      </c>
      <c r="L97" s="127" t="n">
        <f aca="false">SUM(F97:K97)</f>
        <v>563.5</v>
      </c>
    </row>
    <row r="98" customFormat="false" ht="15.6" hidden="false" customHeight="true" outlineLevel="0" collapsed="false">
      <c r="A98" s="109" t="n">
        <v>22</v>
      </c>
      <c r="B98" s="110" t="s">
        <v>4</v>
      </c>
      <c r="C98" s="121" t="s">
        <v>214</v>
      </c>
      <c r="D98" s="116" t="s">
        <v>176</v>
      </c>
      <c r="E98" s="112" t="n">
        <v>3313315</v>
      </c>
      <c r="F98" s="113" t="n">
        <v>93.4</v>
      </c>
      <c r="G98" s="113" t="n">
        <v>90.5</v>
      </c>
      <c r="H98" s="113" t="n">
        <v>90.2</v>
      </c>
      <c r="I98" s="113" t="n">
        <v>96</v>
      </c>
      <c r="J98" s="113" t="n">
        <v>94.1</v>
      </c>
      <c r="K98" s="113" t="n">
        <v>97.3</v>
      </c>
      <c r="L98" s="114" t="n">
        <f aca="false">SUM(F98:K98)</f>
        <v>561.5</v>
      </c>
    </row>
    <row r="99" customFormat="false" ht="15.6" hidden="false" customHeight="true" outlineLevel="0" collapsed="false">
      <c r="A99" s="109"/>
      <c r="B99" s="110"/>
      <c r="C99" s="121"/>
      <c r="D99" s="116"/>
      <c r="E99" s="112"/>
      <c r="F99" s="113"/>
      <c r="G99" s="113"/>
      <c r="H99" s="113"/>
      <c r="I99" s="113"/>
      <c r="J99" s="113"/>
      <c r="K99" s="113"/>
      <c r="L99" s="114"/>
    </row>
    <row r="100" customFormat="false" ht="15.6" hidden="false" customHeight="true" outlineLevel="0" collapsed="false">
      <c r="A100" s="109"/>
      <c r="B100" s="110"/>
      <c r="C100" s="122" t="s">
        <v>215</v>
      </c>
      <c r="D100" s="116"/>
      <c r="E100" s="112"/>
      <c r="F100" s="113"/>
      <c r="G100" s="113"/>
      <c r="H100" s="113"/>
      <c r="I100" s="113"/>
      <c r="J100" s="113"/>
      <c r="K100" s="113"/>
      <c r="L100" s="114"/>
    </row>
    <row r="101" customFormat="false" ht="15.6" hidden="false" customHeight="true" outlineLevel="0" collapsed="false">
      <c r="A101" s="109" t="n">
        <v>1</v>
      </c>
      <c r="B101" s="110"/>
      <c r="C101" s="121" t="s">
        <v>216</v>
      </c>
      <c r="D101" s="116" t="s">
        <v>10</v>
      </c>
      <c r="E101" s="112" t="n">
        <v>709250</v>
      </c>
      <c r="F101" s="113" t="n">
        <v>99.6</v>
      </c>
      <c r="G101" s="113" t="n">
        <v>101.3</v>
      </c>
      <c r="H101" s="113" t="n">
        <v>102.7</v>
      </c>
      <c r="I101" s="113" t="n">
        <v>100.4</v>
      </c>
      <c r="J101" s="113" t="n">
        <v>101.8</v>
      </c>
      <c r="K101" s="113" t="n">
        <v>103.1</v>
      </c>
      <c r="L101" s="114" t="n">
        <f aca="false">SUM(F101:K101)</f>
        <v>608.9</v>
      </c>
    </row>
    <row r="102" customFormat="false" ht="15.6" hidden="false" customHeight="true" outlineLevel="0" collapsed="false">
      <c r="A102" s="109" t="n">
        <v>2</v>
      </c>
      <c r="B102" s="110"/>
      <c r="C102" s="121" t="s">
        <v>217</v>
      </c>
      <c r="D102" s="116" t="s">
        <v>34</v>
      </c>
      <c r="E102" s="112" t="n">
        <v>2788087</v>
      </c>
      <c r="F102" s="113" t="n">
        <v>101.2</v>
      </c>
      <c r="G102" s="113" t="n">
        <v>99.9</v>
      </c>
      <c r="H102" s="113" t="n">
        <v>101.9</v>
      </c>
      <c r="I102" s="113" t="n">
        <v>101.8</v>
      </c>
      <c r="J102" s="113" t="n">
        <v>100.2</v>
      </c>
      <c r="K102" s="113" t="n">
        <v>101.1</v>
      </c>
      <c r="L102" s="114" t="n">
        <f aca="false">SUM(F102:K102)</f>
        <v>606.1</v>
      </c>
    </row>
    <row r="103" customFormat="false" ht="15.6" hidden="false" customHeight="true" outlineLevel="0" collapsed="false">
      <c r="A103" s="109" t="n">
        <v>3</v>
      </c>
      <c r="B103" s="110"/>
      <c r="C103" s="121" t="s">
        <v>218</v>
      </c>
      <c r="D103" s="116" t="s">
        <v>57</v>
      </c>
      <c r="E103" s="112" t="n">
        <v>24129</v>
      </c>
      <c r="F103" s="113" t="n">
        <v>100.4</v>
      </c>
      <c r="G103" s="113" t="n">
        <v>102.1</v>
      </c>
      <c r="H103" s="113" t="n">
        <v>101.5</v>
      </c>
      <c r="I103" s="113" t="n">
        <v>103.1</v>
      </c>
      <c r="J103" s="113" t="n">
        <v>99.1</v>
      </c>
      <c r="K103" s="113" t="n">
        <v>99.7</v>
      </c>
      <c r="L103" s="114" t="n">
        <f aca="false">SUM(F103:K103)</f>
        <v>605.9</v>
      </c>
    </row>
    <row r="104" customFormat="false" ht="15.6" hidden="false" customHeight="true" outlineLevel="0" collapsed="false">
      <c r="A104" s="109" t="n">
        <v>4</v>
      </c>
      <c r="B104" s="110"/>
      <c r="C104" s="121" t="s">
        <v>219</v>
      </c>
      <c r="D104" s="116" t="s">
        <v>24</v>
      </c>
      <c r="E104" s="112" t="n">
        <v>207107</v>
      </c>
      <c r="F104" s="113" t="n">
        <v>101</v>
      </c>
      <c r="G104" s="113" t="n">
        <v>102</v>
      </c>
      <c r="H104" s="113" t="n">
        <v>98.9</v>
      </c>
      <c r="I104" s="113" t="n">
        <v>102.1</v>
      </c>
      <c r="J104" s="113" t="n">
        <v>101.5</v>
      </c>
      <c r="K104" s="113" t="n">
        <v>97.4</v>
      </c>
      <c r="L104" s="114" t="n">
        <f aca="false">SUM(F104:K104)</f>
        <v>602.9</v>
      </c>
    </row>
    <row r="105" customFormat="false" ht="15.6" hidden="false" customHeight="true" outlineLevel="0" collapsed="false">
      <c r="A105" s="109" t="n">
        <v>5</v>
      </c>
      <c r="B105" s="110"/>
      <c r="C105" s="121" t="s">
        <v>220</v>
      </c>
      <c r="D105" s="116" t="s">
        <v>123</v>
      </c>
      <c r="E105" s="112" t="n">
        <v>2389200</v>
      </c>
      <c r="F105" s="113" t="n">
        <v>98.6</v>
      </c>
      <c r="G105" s="113" t="n">
        <v>100.4</v>
      </c>
      <c r="H105" s="113" t="n">
        <v>100</v>
      </c>
      <c r="I105" s="113" t="n">
        <v>99.2</v>
      </c>
      <c r="J105" s="113" t="n">
        <v>97.2</v>
      </c>
      <c r="K105" s="113" t="n">
        <v>101.8</v>
      </c>
      <c r="L105" s="114" t="n">
        <f aca="false">SUM(F105:K105)</f>
        <v>597.2</v>
      </c>
    </row>
    <row r="106" customFormat="false" ht="15.6" hidden="false" customHeight="true" outlineLevel="0" collapsed="false">
      <c r="A106" s="109" t="n">
        <v>6</v>
      </c>
      <c r="B106" s="110"/>
      <c r="C106" s="121" t="s">
        <v>221</v>
      </c>
      <c r="D106" s="116" t="s">
        <v>18</v>
      </c>
      <c r="E106" s="112" t="n">
        <v>962381</v>
      </c>
      <c r="F106" s="113" t="n">
        <v>96.7</v>
      </c>
      <c r="G106" s="113" t="n">
        <v>102.9</v>
      </c>
      <c r="H106" s="113" t="n">
        <v>95</v>
      </c>
      <c r="I106" s="113" t="n">
        <v>99.2</v>
      </c>
      <c r="J106" s="113" t="n">
        <v>99.5</v>
      </c>
      <c r="K106" s="113" t="n">
        <v>101.5</v>
      </c>
      <c r="L106" s="114" t="n">
        <f aca="false">SUM(F106:K106)</f>
        <v>594.8</v>
      </c>
    </row>
    <row r="107" customFormat="false" ht="15.6" hidden="false" customHeight="true" outlineLevel="0" collapsed="false">
      <c r="A107" s="109" t="n">
        <v>7</v>
      </c>
      <c r="B107" s="110"/>
      <c r="C107" s="121" t="s">
        <v>78</v>
      </c>
      <c r="D107" s="116" t="s">
        <v>79</v>
      </c>
      <c r="E107" s="112" t="n">
        <v>2138867</v>
      </c>
      <c r="F107" s="113" t="n">
        <v>99.6</v>
      </c>
      <c r="G107" s="113" t="n">
        <v>98.4</v>
      </c>
      <c r="H107" s="113" t="n">
        <v>98.9</v>
      </c>
      <c r="I107" s="113" t="n">
        <v>98.7</v>
      </c>
      <c r="J107" s="113" t="n">
        <v>97.7</v>
      </c>
      <c r="K107" s="113" t="n">
        <v>101</v>
      </c>
      <c r="L107" s="114" t="n">
        <f aca="false">SUM(F107:K107)</f>
        <v>594.3</v>
      </c>
    </row>
    <row r="108" customFormat="false" ht="15.6" hidden="false" customHeight="true" outlineLevel="0" collapsed="false">
      <c r="A108" s="109" t="n">
        <v>8</v>
      </c>
      <c r="B108" s="110"/>
      <c r="C108" s="121" t="s">
        <v>222</v>
      </c>
      <c r="D108" s="116" t="s">
        <v>57</v>
      </c>
      <c r="E108" s="112" t="n">
        <v>1010719</v>
      </c>
      <c r="F108" s="113" t="n">
        <v>100.7</v>
      </c>
      <c r="G108" s="113" t="n">
        <v>97.7</v>
      </c>
      <c r="H108" s="113" t="n">
        <v>102.8</v>
      </c>
      <c r="I108" s="113" t="n">
        <v>97.1</v>
      </c>
      <c r="J108" s="113" t="n">
        <v>96.2</v>
      </c>
      <c r="K108" s="113" t="n">
        <v>97</v>
      </c>
      <c r="L108" s="114" t="n">
        <f aca="false">SUM(F108:K108)</f>
        <v>591.5</v>
      </c>
    </row>
    <row r="109" customFormat="false" ht="15.6" hidden="false" customHeight="true" outlineLevel="0" collapsed="false">
      <c r="A109" s="109" t="n">
        <v>9</v>
      </c>
      <c r="B109" s="110"/>
      <c r="C109" s="121" t="s">
        <v>223</v>
      </c>
      <c r="D109" s="116" t="s">
        <v>224</v>
      </c>
      <c r="E109" s="112" t="n">
        <v>3454702</v>
      </c>
      <c r="F109" s="113" t="n">
        <v>98.6</v>
      </c>
      <c r="G109" s="113" t="n">
        <v>96.3</v>
      </c>
      <c r="H109" s="113" t="n">
        <v>96.7</v>
      </c>
      <c r="I109" s="113" t="n">
        <v>99.8</v>
      </c>
      <c r="J109" s="113" t="n">
        <v>98.4</v>
      </c>
      <c r="K109" s="113" t="n">
        <v>98.7</v>
      </c>
      <c r="L109" s="114" t="n">
        <f aca="false">SUM(F109:K109)</f>
        <v>588.5</v>
      </c>
    </row>
    <row r="110" customFormat="false" ht="15.6" hidden="false" customHeight="true" outlineLevel="0" collapsed="false">
      <c r="A110" s="109" t="n">
        <v>10</v>
      </c>
      <c r="B110" s="110"/>
      <c r="C110" s="121" t="s">
        <v>225</v>
      </c>
      <c r="D110" s="116" t="s">
        <v>18</v>
      </c>
      <c r="E110" s="112" t="n">
        <v>82577287</v>
      </c>
      <c r="F110" s="113" t="n">
        <v>94.9</v>
      </c>
      <c r="G110" s="113" t="n">
        <v>98.3</v>
      </c>
      <c r="H110" s="113" t="n">
        <v>96.1</v>
      </c>
      <c r="I110" s="113" t="n">
        <v>99</v>
      </c>
      <c r="J110" s="113" t="n">
        <v>99.9</v>
      </c>
      <c r="K110" s="113" t="n">
        <v>98.7</v>
      </c>
      <c r="L110" s="114" t="n">
        <f aca="false">SUM(F110:K110)</f>
        <v>586.9</v>
      </c>
    </row>
    <row r="111" customFormat="false" ht="15.6" hidden="false" customHeight="true" outlineLevel="0" collapsed="false">
      <c r="A111" s="109" t="n">
        <v>11</v>
      </c>
      <c r="B111" s="110"/>
      <c r="C111" s="121" t="s">
        <v>226</v>
      </c>
      <c r="D111" s="116" t="s">
        <v>140</v>
      </c>
      <c r="E111" s="112" t="n">
        <v>3165782</v>
      </c>
      <c r="F111" s="113" t="n">
        <v>95.7</v>
      </c>
      <c r="G111" s="113" t="n">
        <v>95.8</v>
      </c>
      <c r="H111" s="113" t="n">
        <v>97.6</v>
      </c>
      <c r="I111" s="113" t="n">
        <v>100.3</v>
      </c>
      <c r="J111" s="113" t="n">
        <v>97.3</v>
      </c>
      <c r="K111" s="113" t="n">
        <v>95.3</v>
      </c>
      <c r="L111" s="114" t="n">
        <f aca="false">SUM(F111:K111)</f>
        <v>582</v>
      </c>
    </row>
    <row r="112" customFormat="false" ht="15.6" hidden="false" customHeight="true" outlineLevel="0" collapsed="false">
      <c r="A112" s="109" t="n">
        <v>12</v>
      </c>
      <c r="B112" s="110"/>
      <c r="C112" s="121" t="s">
        <v>227</v>
      </c>
      <c r="D112" s="116" t="s">
        <v>10</v>
      </c>
      <c r="E112" s="112" t="n">
        <v>2916903</v>
      </c>
      <c r="F112" s="113" t="n">
        <v>99.7</v>
      </c>
      <c r="G112" s="113" t="n">
        <v>95.9</v>
      </c>
      <c r="H112" s="113" t="n">
        <v>96.3</v>
      </c>
      <c r="I112" s="113" t="n">
        <v>96.3</v>
      </c>
      <c r="J112" s="113" t="n">
        <v>97</v>
      </c>
      <c r="K112" s="113" t="n">
        <v>95.2</v>
      </c>
      <c r="L112" s="114" t="n">
        <f aca="false">SUM(F112:K112)</f>
        <v>580.4</v>
      </c>
    </row>
    <row r="113" customFormat="false" ht="15.6" hidden="false" customHeight="true" outlineLevel="0" collapsed="false">
      <c r="A113" s="109" t="n">
        <v>13</v>
      </c>
      <c r="B113" s="110"/>
      <c r="C113" s="121" t="s">
        <v>228</v>
      </c>
      <c r="D113" s="116" t="s">
        <v>123</v>
      </c>
      <c r="E113" s="112" t="n">
        <v>1000604</v>
      </c>
      <c r="F113" s="113" t="n">
        <v>94</v>
      </c>
      <c r="G113" s="113" t="n">
        <v>96.4</v>
      </c>
      <c r="H113" s="113" t="n">
        <v>98.2</v>
      </c>
      <c r="I113" s="113" t="n">
        <v>93.3</v>
      </c>
      <c r="J113" s="113" t="n">
        <v>96.7</v>
      </c>
      <c r="K113" s="113" t="n">
        <v>95.4</v>
      </c>
      <c r="L113" s="114" t="n">
        <f aca="false">SUM(F113:K113)</f>
        <v>574</v>
      </c>
    </row>
    <row r="114" customFormat="false" ht="15.6" hidden="false" customHeight="true" outlineLevel="0" collapsed="false">
      <c r="A114" s="109" t="n">
        <v>14</v>
      </c>
      <c r="B114" s="110"/>
      <c r="C114" s="121" t="s">
        <v>229</v>
      </c>
      <c r="D114" s="116" t="s">
        <v>79</v>
      </c>
      <c r="E114" s="112" t="n">
        <v>1011082</v>
      </c>
      <c r="F114" s="113" t="n">
        <v>91.8</v>
      </c>
      <c r="G114" s="113" t="n">
        <v>98.2</v>
      </c>
      <c r="H114" s="113" t="n">
        <v>92.8</v>
      </c>
      <c r="I114" s="113" t="n">
        <v>95.6</v>
      </c>
      <c r="J114" s="113" t="n">
        <v>96.5</v>
      </c>
      <c r="K114" s="113" t="n">
        <v>94.8</v>
      </c>
      <c r="L114" s="114" t="n">
        <f aca="false">SUM(F114:K114)</f>
        <v>569.7</v>
      </c>
    </row>
    <row r="115" customFormat="false" ht="15.6" hidden="false" customHeight="true" outlineLevel="0" collapsed="false">
      <c r="A115" s="109"/>
      <c r="B115" s="110"/>
      <c r="C115" s="121"/>
      <c r="D115" s="116"/>
      <c r="E115" s="112"/>
      <c r="F115" s="113"/>
      <c r="G115" s="113"/>
      <c r="H115" s="113"/>
      <c r="I115" s="113"/>
      <c r="J115" s="113"/>
      <c r="K115" s="113"/>
      <c r="L115" s="114"/>
    </row>
    <row r="116" customFormat="false" ht="15.6" hidden="false" customHeight="true" outlineLevel="0" collapsed="false">
      <c r="A116" s="109"/>
      <c r="B116" s="110"/>
      <c r="C116" s="128" t="s">
        <v>230</v>
      </c>
      <c r="D116" s="116" t="s">
        <v>231</v>
      </c>
      <c r="E116" s="112"/>
      <c r="F116" s="113"/>
      <c r="G116" s="129" t="s">
        <v>232</v>
      </c>
      <c r="H116" s="113"/>
      <c r="I116" s="129" t="s">
        <v>233</v>
      </c>
      <c r="J116" s="113"/>
      <c r="K116" s="129" t="s">
        <v>234</v>
      </c>
      <c r="L116" s="114"/>
    </row>
    <row r="117" customFormat="false" ht="15.6" hidden="false" customHeight="true" outlineLevel="0" collapsed="false">
      <c r="A117" s="109"/>
      <c r="B117" s="110"/>
      <c r="C117" s="122"/>
      <c r="D117" s="116"/>
      <c r="E117" s="112"/>
      <c r="F117" s="113"/>
      <c r="G117" s="130"/>
      <c r="H117" s="113"/>
      <c r="I117" s="130"/>
      <c r="J117" s="113"/>
      <c r="K117" s="130"/>
      <c r="L117" s="114"/>
    </row>
    <row r="118" customFormat="false" ht="15.6" hidden="false" customHeight="true" outlineLevel="0" collapsed="false">
      <c r="A118" s="109"/>
      <c r="B118" s="110"/>
      <c r="C118" s="122" t="s">
        <v>235</v>
      </c>
      <c r="D118" s="116"/>
      <c r="E118" s="112"/>
      <c r="F118" s="113"/>
      <c r="G118" s="130"/>
      <c r="H118" s="113"/>
      <c r="I118" s="130"/>
      <c r="J118" s="113"/>
      <c r="K118" s="130"/>
      <c r="L118" s="114"/>
    </row>
    <row r="119" customFormat="false" ht="15.6" hidden="false" customHeight="true" outlineLevel="0" collapsed="false">
      <c r="A119" s="109" t="n">
        <v>1</v>
      </c>
      <c r="B119" s="110"/>
      <c r="C119" s="121" t="s">
        <v>126</v>
      </c>
      <c r="D119" s="116" t="s">
        <v>10</v>
      </c>
      <c r="E119" s="112" t="n">
        <v>82521194</v>
      </c>
      <c r="F119" s="113"/>
      <c r="G119" s="131" t="n">
        <v>164</v>
      </c>
      <c r="H119" s="113"/>
      <c r="I119" s="113" t="n">
        <v>184</v>
      </c>
      <c r="J119" s="113"/>
      <c r="K119" s="113" t="n">
        <v>183</v>
      </c>
      <c r="L119" s="114" t="n">
        <f aca="false">SUM(F119:K119)</f>
        <v>531</v>
      </c>
    </row>
    <row r="120" customFormat="false" ht="15.6" hidden="false" customHeight="true" outlineLevel="0" collapsed="false">
      <c r="A120" s="109"/>
      <c r="B120" s="110"/>
      <c r="C120" s="121"/>
      <c r="D120" s="116"/>
      <c r="E120" s="112"/>
      <c r="F120" s="113"/>
      <c r="G120" s="113"/>
      <c r="H120" s="113"/>
      <c r="I120" s="113"/>
      <c r="J120" s="113"/>
      <c r="K120" s="113"/>
      <c r="L120" s="114"/>
    </row>
    <row r="121" customFormat="false" ht="15.6" hidden="false" customHeight="true" outlineLevel="0" collapsed="false">
      <c r="A121" s="109"/>
      <c r="B121" s="110"/>
      <c r="C121" s="122" t="s">
        <v>188</v>
      </c>
      <c r="D121" s="116"/>
      <c r="E121" s="112"/>
      <c r="F121" s="113"/>
      <c r="G121" s="130"/>
      <c r="H121" s="113"/>
      <c r="I121" s="130"/>
      <c r="J121" s="113"/>
      <c r="K121" s="130"/>
      <c r="L121" s="114"/>
    </row>
    <row r="122" customFormat="false" ht="15.6" hidden="false" customHeight="true" outlineLevel="0" collapsed="false">
      <c r="A122" s="109" t="n">
        <v>1</v>
      </c>
      <c r="B122" s="110"/>
      <c r="C122" s="121" t="s">
        <v>198</v>
      </c>
      <c r="D122" s="116" t="s">
        <v>57</v>
      </c>
      <c r="E122" s="112" t="n">
        <v>619111</v>
      </c>
      <c r="F122" s="113"/>
      <c r="G122" s="131" t="n">
        <v>180</v>
      </c>
      <c r="H122" s="113"/>
      <c r="I122" s="113" t="n">
        <v>190</v>
      </c>
      <c r="J122" s="113"/>
      <c r="K122" s="113" t="n">
        <v>171</v>
      </c>
      <c r="L122" s="114" t="n">
        <f aca="false">SUM(F122:K122)</f>
        <v>541</v>
      </c>
    </row>
    <row r="123" customFormat="false" ht="15.6" hidden="false" customHeight="true" outlineLevel="0" collapsed="false">
      <c r="A123" s="109" t="n">
        <v>2</v>
      </c>
      <c r="B123" s="110"/>
      <c r="C123" s="121" t="s">
        <v>191</v>
      </c>
      <c r="D123" s="116" t="s">
        <v>34</v>
      </c>
      <c r="E123" s="112" t="n">
        <v>383167</v>
      </c>
      <c r="F123" s="113"/>
      <c r="G123" s="131" t="n">
        <v>173</v>
      </c>
      <c r="H123" s="113"/>
      <c r="I123" s="113" t="n">
        <v>193</v>
      </c>
      <c r="J123" s="113"/>
      <c r="K123" s="113" t="n">
        <v>174</v>
      </c>
      <c r="L123" s="114" t="n">
        <f aca="false">SUM(F123:K123)</f>
        <v>540</v>
      </c>
    </row>
    <row r="124" customFormat="false" ht="15.6" hidden="false" customHeight="true" outlineLevel="0" collapsed="false">
      <c r="A124" s="109" t="n">
        <v>3</v>
      </c>
      <c r="B124" s="110"/>
      <c r="C124" s="121" t="s">
        <v>192</v>
      </c>
      <c r="D124" s="116" t="s">
        <v>10</v>
      </c>
      <c r="E124" s="112" t="n">
        <v>648339</v>
      </c>
      <c r="F124" s="113"/>
      <c r="G124" s="131" t="n">
        <v>178</v>
      </c>
      <c r="H124" s="113"/>
      <c r="I124" s="113" t="n">
        <v>188</v>
      </c>
      <c r="J124" s="113"/>
      <c r="K124" s="113" t="n">
        <v>174</v>
      </c>
      <c r="L124" s="114" t="n">
        <f aca="false">SUM(F124:K124)</f>
        <v>540</v>
      </c>
    </row>
    <row r="125" customFormat="false" ht="15.6" hidden="false" customHeight="true" outlineLevel="0" collapsed="false">
      <c r="A125" s="109" t="n">
        <v>4</v>
      </c>
      <c r="B125" s="110"/>
      <c r="C125" s="121" t="s">
        <v>200</v>
      </c>
      <c r="D125" s="116" t="s">
        <v>10</v>
      </c>
      <c r="E125" s="112" t="n">
        <v>3165388</v>
      </c>
      <c r="F125" s="113"/>
      <c r="G125" s="131" t="n">
        <v>175</v>
      </c>
      <c r="H125" s="113"/>
      <c r="I125" s="113" t="n">
        <v>190</v>
      </c>
      <c r="J125" s="113"/>
      <c r="K125" s="113" t="n">
        <v>169</v>
      </c>
      <c r="L125" s="114" t="n">
        <f aca="false">SUM(F125:K125)</f>
        <v>534</v>
      </c>
    </row>
    <row r="126" customFormat="false" ht="15.6" hidden="false" customHeight="true" outlineLevel="0" collapsed="false">
      <c r="A126" s="109" t="n">
        <v>5</v>
      </c>
      <c r="B126" s="110"/>
      <c r="C126" s="121" t="s">
        <v>194</v>
      </c>
      <c r="D126" s="116" t="s">
        <v>10</v>
      </c>
      <c r="E126" s="112" t="n">
        <v>3772624</v>
      </c>
      <c r="F126" s="113"/>
      <c r="G126" s="131" t="n">
        <v>183</v>
      </c>
      <c r="H126" s="113"/>
      <c r="I126" s="113" t="n">
        <v>195</v>
      </c>
      <c r="J126" s="113"/>
      <c r="K126" s="113" t="n">
        <v>153</v>
      </c>
      <c r="L126" s="114" t="n">
        <f aca="false">SUM(F126:K126)</f>
        <v>531</v>
      </c>
    </row>
    <row r="127" customFormat="false" ht="15.6" hidden="false" customHeight="true" outlineLevel="0" collapsed="false">
      <c r="A127" s="109" t="n">
        <v>6</v>
      </c>
      <c r="B127" s="110"/>
      <c r="C127" s="121" t="s">
        <v>197</v>
      </c>
      <c r="D127" s="116" t="s">
        <v>123</v>
      </c>
      <c r="E127" s="112" t="n">
        <v>3384822</v>
      </c>
      <c r="F127" s="113"/>
      <c r="G127" s="131" t="n">
        <v>167</v>
      </c>
      <c r="H127" s="113"/>
      <c r="I127" s="113" t="n">
        <v>195</v>
      </c>
      <c r="J127" s="113"/>
      <c r="K127" s="113" t="n">
        <v>165</v>
      </c>
      <c r="L127" s="114" t="n">
        <f aca="false">SUM(F127:K127)</f>
        <v>527</v>
      </c>
    </row>
    <row r="128" customFormat="false" ht="15.6" hidden="false" customHeight="true" outlineLevel="0" collapsed="false">
      <c r="A128" s="109" t="n">
        <v>7</v>
      </c>
      <c r="B128" s="110"/>
      <c r="C128" s="121" t="s">
        <v>166</v>
      </c>
      <c r="D128" s="116" t="s">
        <v>140</v>
      </c>
      <c r="E128" s="112" t="n">
        <v>3113818</v>
      </c>
      <c r="F128" s="113"/>
      <c r="G128" s="131" t="n">
        <v>179</v>
      </c>
      <c r="H128" s="113"/>
      <c r="I128" s="113" t="n">
        <v>174</v>
      </c>
      <c r="J128" s="113"/>
      <c r="K128" s="113" t="n">
        <v>164</v>
      </c>
      <c r="L128" s="114" t="n">
        <f aca="false">SUM(F128:K128)</f>
        <v>517</v>
      </c>
    </row>
    <row r="129" customFormat="false" ht="15.6" hidden="false" customHeight="true" outlineLevel="0" collapsed="false">
      <c r="A129" s="109" t="n">
        <v>8</v>
      </c>
      <c r="B129" s="110"/>
      <c r="C129" s="121" t="s">
        <v>221</v>
      </c>
      <c r="D129" s="116" t="s">
        <v>18</v>
      </c>
      <c r="E129" s="112" t="n">
        <v>962381</v>
      </c>
      <c r="F129" s="113"/>
      <c r="G129" s="131" t="n">
        <v>153</v>
      </c>
      <c r="H129" s="113"/>
      <c r="I129" s="113" t="n">
        <v>191</v>
      </c>
      <c r="J129" s="113"/>
      <c r="K129" s="113" t="n">
        <v>155</v>
      </c>
      <c r="L129" s="114" t="n">
        <f aca="false">SUM(F129:K129)</f>
        <v>499</v>
      </c>
    </row>
    <row r="130" customFormat="false" ht="15.6" hidden="false" customHeight="true" outlineLevel="0" collapsed="false">
      <c r="A130" s="109" t="n">
        <v>9</v>
      </c>
      <c r="B130" s="110"/>
      <c r="C130" s="121" t="s">
        <v>220</v>
      </c>
      <c r="D130" s="116" t="s">
        <v>123</v>
      </c>
      <c r="E130" s="112" t="n">
        <v>2389200</v>
      </c>
      <c r="F130" s="113"/>
      <c r="G130" s="131" t="n">
        <v>160</v>
      </c>
      <c r="H130" s="113"/>
      <c r="I130" s="113" t="n">
        <v>181</v>
      </c>
      <c r="J130" s="113"/>
      <c r="K130" s="113" t="n">
        <v>144</v>
      </c>
      <c r="L130" s="114" t="n">
        <f aca="false">SUM(F130:K130)</f>
        <v>485</v>
      </c>
    </row>
    <row r="131" customFormat="false" ht="15.6" hidden="false" customHeight="true" outlineLevel="0" collapsed="false">
      <c r="A131" s="109"/>
      <c r="B131" s="110"/>
      <c r="C131" s="121"/>
      <c r="D131" s="116"/>
      <c r="E131" s="112"/>
      <c r="F131" s="113"/>
      <c r="G131" s="113"/>
      <c r="H131" s="113"/>
      <c r="I131" s="113"/>
      <c r="J131" s="113"/>
      <c r="K131" s="113"/>
      <c r="L131" s="114"/>
    </row>
    <row r="132" customFormat="false" ht="15.6" hidden="false" customHeight="true" outlineLevel="0" collapsed="false">
      <c r="A132" s="109"/>
      <c r="B132" s="110"/>
      <c r="C132" s="128" t="s">
        <v>236</v>
      </c>
      <c r="D132" s="116" t="s">
        <v>231</v>
      </c>
      <c r="E132" s="112"/>
      <c r="F132" s="113"/>
      <c r="G132" s="113"/>
      <c r="H132" s="113"/>
      <c r="I132" s="113"/>
      <c r="J132" s="113"/>
      <c r="K132" s="113"/>
      <c r="L132" s="114"/>
    </row>
    <row r="133" customFormat="false" ht="15.6" hidden="false" customHeight="true" outlineLevel="0" collapsed="false">
      <c r="A133" s="109"/>
      <c r="B133" s="110"/>
      <c r="C133" s="122"/>
      <c r="D133" s="116"/>
      <c r="E133" s="112"/>
      <c r="F133" s="113"/>
      <c r="G133" s="113"/>
      <c r="H133" s="113"/>
      <c r="I133" s="113"/>
      <c r="J133" s="113"/>
      <c r="K133" s="113"/>
      <c r="L133" s="114"/>
    </row>
    <row r="134" customFormat="false" ht="15.6" hidden="false" customHeight="true" outlineLevel="0" collapsed="false">
      <c r="A134" s="109"/>
      <c r="B134" s="110"/>
      <c r="C134" s="122" t="s">
        <v>137</v>
      </c>
      <c r="D134" s="116"/>
      <c r="E134" s="112"/>
      <c r="F134" s="113"/>
      <c r="G134" s="113"/>
      <c r="H134" s="113"/>
      <c r="I134" s="113"/>
      <c r="J134" s="113"/>
      <c r="K134" s="113"/>
      <c r="L134" s="114"/>
    </row>
    <row r="135" customFormat="false" ht="15.6" hidden="false" customHeight="true" outlineLevel="0" collapsed="false">
      <c r="A135" s="109" t="n">
        <v>1</v>
      </c>
      <c r="B135" s="110"/>
      <c r="C135" s="121" t="s">
        <v>142</v>
      </c>
      <c r="D135" s="116" t="s">
        <v>10</v>
      </c>
      <c r="E135" s="112" t="n">
        <v>82554278</v>
      </c>
      <c r="F135" s="113"/>
      <c r="G135" s="131" t="n">
        <v>348</v>
      </c>
      <c r="H135" s="113"/>
      <c r="I135" s="113" t="n">
        <v>377</v>
      </c>
      <c r="J135" s="113"/>
      <c r="K135" s="113" t="n">
        <v>363</v>
      </c>
      <c r="L135" s="114" t="n">
        <f aca="false">SUM(F135:K135)</f>
        <v>1088</v>
      </c>
    </row>
    <row r="136" customFormat="false" ht="15.6" hidden="false" customHeight="true" outlineLevel="0" collapsed="false">
      <c r="A136" s="109" t="n">
        <v>2</v>
      </c>
      <c r="B136" s="110"/>
      <c r="C136" s="121" t="s">
        <v>141</v>
      </c>
      <c r="D136" s="116" t="s">
        <v>140</v>
      </c>
      <c r="E136" s="112" t="n">
        <v>82528355</v>
      </c>
      <c r="F136" s="113"/>
      <c r="G136" s="131" t="n">
        <v>365</v>
      </c>
      <c r="H136" s="113"/>
      <c r="I136" s="113" t="n">
        <v>382</v>
      </c>
      <c r="J136" s="113"/>
      <c r="K136" s="113" t="n">
        <v>334</v>
      </c>
      <c r="L136" s="114" t="n">
        <f aca="false">SUM(F136:K136)</f>
        <v>1081</v>
      </c>
    </row>
    <row r="137" customFormat="false" ht="15.6" hidden="false" customHeight="true" outlineLevel="0" collapsed="false">
      <c r="A137" s="109" t="n">
        <v>3</v>
      </c>
      <c r="B137" s="110"/>
      <c r="C137" s="121" t="s">
        <v>139</v>
      </c>
      <c r="D137" s="116" t="s">
        <v>140</v>
      </c>
      <c r="E137" s="112" t="n">
        <v>82520086</v>
      </c>
      <c r="F137" s="113"/>
      <c r="G137" s="131" t="n">
        <v>355</v>
      </c>
      <c r="H137" s="113"/>
      <c r="I137" s="113" t="n">
        <v>390</v>
      </c>
      <c r="J137" s="113"/>
      <c r="K137" s="113" t="n">
        <v>335</v>
      </c>
      <c r="L137" s="114" t="n">
        <f aca="false">SUM(F137:K137)</f>
        <v>1080</v>
      </c>
    </row>
    <row r="138" customFormat="false" ht="15.6" hidden="false" customHeight="true" outlineLevel="0" collapsed="false">
      <c r="A138" s="109"/>
      <c r="B138" s="110"/>
      <c r="C138" s="121"/>
      <c r="D138" s="116"/>
      <c r="E138" s="112"/>
      <c r="F138" s="113"/>
      <c r="G138" s="113"/>
      <c r="H138" s="113"/>
      <c r="I138" s="113"/>
      <c r="J138" s="113"/>
      <c r="K138" s="113"/>
      <c r="L138" s="114"/>
    </row>
    <row r="139" customFormat="false" ht="15.6" hidden="false" customHeight="true" outlineLevel="0" collapsed="false">
      <c r="A139" s="109"/>
      <c r="B139" s="110"/>
      <c r="C139" s="122" t="s">
        <v>146</v>
      </c>
      <c r="D139" s="116"/>
      <c r="E139" s="112"/>
      <c r="F139" s="113"/>
      <c r="G139" s="113"/>
      <c r="H139" s="113"/>
      <c r="I139" s="113"/>
      <c r="J139" s="113"/>
      <c r="K139" s="113"/>
      <c r="L139" s="114"/>
    </row>
    <row r="140" customFormat="false" ht="15.6" hidden="false" customHeight="true" outlineLevel="0" collapsed="false">
      <c r="A140" s="109" t="n">
        <v>1</v>
      </c>
      <c r="B140" s="110"/>
      <c r="C140" s="121" t="s">
        <v>147</v>
      </c>
      <c r="D140" s="116" t="s">
        <v>34</v>
      </c>
      <c r="E140" s="112" t="n">
        <v>82427126</v>
      </c>
      <c r="F140" s="113"/>
      <c r="G140" s="131" t="n">
        <v>378</v>
      </c>
      <c r="H140" s="113"/>
      <c r="I140" s="113" t="n">
        <v>393</v>
      </c>
      <c r="J140" s="113"/>
      <c r="K140" s="113" t="n">
        <v>350</v>
      </c>
      <c r="L140" s="114" t="n">
        <f aca="false">SUM(F140:K140)</f>
        <v>1121</v>
      </c>
    </row>
    <row r="141" customFormat="false" ht="15.6" hidden="false" customHeight="true" outlineLevel="0" collapsed="false">
      <c r="A141" s="109" t="n">
        <v>2</v>
      </c>
      <c r="B141" s="110"/>
      <c r="C141" s="120" t="s">
        <v>126</v>
      </c>
      <c r="D141" s="116" t="s">
        <v>10</v>
      </c>
      <c r="E141" s="112" t="n">
        <v>82521194</v>
      </c>
      <c r="F141" s="113"/>
      <c r="G141" s="131" t="n">
        <v>346</v>
      </c>
      <c r="H141" s="113"/>
      <c r="I141" s="113" t="n">
        <v>388</v>
      </c>
      <c r="J141" s="113"/>
      <c r="K141" s="113" t="n">
        <v>349</v>
      </c>
      <c r="L141" s="114" t="n">
        <f aca="false">SUM(F141:K141)</f>
        <v>1083</v>
      </c>
    </row>
    <row r="142" customFormat="false" ht="15.6" hidden="false" customHeight="true" outlineLevel="0" collapsed="false">
      <c r="A142" s="109" t="n">
        <v>3</v>
      </c>
      <c r="B142" s="110"/>
      <c r="C142" s="121" t="s">
        <v>148</v>
      </c>
      <c r="D142" s="116" t="s">
        <v>81</v>
      </c>
      <c r="E142" s="112" t="n">
        <v>3370885</v>
      </c>
      <c r="F142" s="113"/>
      <c r="G142" s="131" t="n">
        <v>349</v>
      </c>
      <c r="H142" s="113"/>
      <c r="I142" s="113" t="n">
        <v>378</v>
      </c>
      <c r="J142" s="113"/>
      <c r="K142" s="113" t="n">
        <v>353</v>
      </c>
      <c r="L142" s="114" t="n">
        <f aca="false">SUM(F142:K142)</f>
        <v>1080</v>
      </c>
    </row>
    <row r="143" customFormat="false" ht="15.6" hidden="false" customHeight="true" outlineLevel="0" collapsed="false">
      <c r="A143" s="109" t="n">
        <v>4</v>
      </c>
      <c r="B143" s="110"/>
      <c r="C143" s="132" t="s">
        <v>213</v>
      </c>
      <c r="D143" s="133" t="s">
        <v>154</v>
      </c>
      <c r="E143" s="134" t="n">
        <v>82446714</v>
      </c>
      <c r="F143" s="113"/>
      <c r="G143" s="131" t="n">
        <v>351</v>
      </c>
      <c r="H143" s="113"/>
      <c r="I143" s="113" t="n">
        <v>370</v>
      </c>
      <c r="J143" s="113"/>
      <c r="K143" s="113" t="n">
        <v>303</v>
      </c>
      <c r="L143" s="114" t="n">
        <f aca="false">SUM(F143:K143)</f>
        <v>1024</v>
      </c>
    </row>
    <row r="144" customFormat="false" ht="15.6" hidden="false" customHeight="true" outlineLevel="0" collapsed="false">
      <c r="A144" s="109" t="s">
        <v>4</v>
      </c>
      <c r="B144" s="110"/>
      <c r="C144" s="121"/>
      <c r="D144" s="116"/>
      <c r="E144" s="112"/>
      <c r="F144" s="113"/>
      <c r="G144" s="113"/>
      <c r="H144" s="113"/>
      <c r="I144" s="113"/>
      <c r="J144" s="113"/>
      <c r="K144" s="113"/>
      <c r="L144" s="114"/>
    </row>
    <row r="145" customFormat="false" ht="15.6" hidden="false" customHeight="true" outlineLevel="0" collapsed="false">
      <c r="A145" s="109"/>
      <c r="B145" s="110"/>
      <c r="C145" s="122" t="s">
        <v>156</v>
      </c>
      <c r="D145" s="116"/>
      <c r="E145" s="112"/>
      <c r="F145" s="113"/>
      <c r="G145" s="113"/>
      <c r="H145" s="113"/>
      <c r="I145" s="113"/>
      <c r="J145" s="113"/>
      <c r="K145" s="113"/>
      <c r="L145" s="114"/>
    </row>
    <row r="146" customFormat="false" ht="15.6" hidden="false" customHeight="true" outlineLevel="0" collapsed="false">
      <c r="A146" s="109" t="n">
        <v>1</v>
      </c>
      <c r="B146" s="110"/>
      <c r="C146" s="121" t="s">
        <v>157</v>
      </c>
      <c r="D146" s="116" t="s">
        <v>34</v>
      </c>
      <c r="E146" s="112" t="n">
        <v>3293905</v>
      </c>
      <c r="F146" s="113"/>
      <c r="G146" s="131" t="n">
        <v>379</v>
      </c>
      <c r="H146" s="113"/>
      <c r="I146" s="113" t="n">
        <v>391</v>
      </c>
      <c r="J146" s="113"/>
      <c r="K146" s="113" t="n">
        <v>370</v>
      </c>
      <c r="L146" s="114" t="n">
        <f aca="false">SUM(F146:K146)</f>
        <v>1140</v>
      </c>
    </row>
    <row r="147" customFormat="false" ht="15.6" hidden="false" customHeight="true" outlineLevel="0" collapsed="false">
      <c r="A147" s="109" t="n">
        <v>2</v>
      </c>
      <c r="B147" s="110"/>
      <c r="C147" s="121" t="s">
        <v>163</v>
      </c>
      <c r="D147" s="116" t="s">
        <v>123</v>
      </c>
      <c r="E147" s="112" t="n">
        <v>3400872</v>
      </c>
      <c r="F147" s="113"/>
      <c r="G147" s="131" t="n">
        <v>365</v>
      </c>
      <c r="H147" s="113"/>
      <c r="I147" s="113" t="n">
        <v>383</v>
      </c>
      <c r="J147" s="113"/>
      <c r="K147" s="113" t="n">
        <v>354</v>
      </c>
      <c r="L147" s="114" t="n">
        <f aca="false">SUM(F147:K147)</f>
        <v>1102</v>
      </c>
    </row>
    <row r="148" customFormat="false" ht="15.6" hidden="false" customHeight="true" outlineLevel="0" collapsed="false">
      <c r="A148" s="109" t="n">
        <v>3</v>
      </c>
      <c r="B148" s="110"/>
      <c r="C148" s="121" t="s">
        <v>237</v>
      </c>
      <c r="D148" s="116" t="s">
        <v>140</v>
      </c>
      <c r="E148" s="112" t="n">
        <v>3162558</v>
      </c>
      <c r="F148" s="113"/>
      <c r="G148" s="131" t="n">
        <v>352</v>
      </c>
      <c r="H148" s="113"/>
      <c r="I148" s="113" t="n">
        <v>379</v>
      </c>
      <c r="J148" s="113"/>
      <c r="K148" s="113" t="n">
        <v>320</v>
      </c>
      <c r="L148" s="114" t="n">
        <f aca="false">SUM(F148:K148)</f>
        <v>1051</v>
      </c>
    </row>
    <row r="149" customFormat="false" ht="15.6" hidden="false" customHeight="true" outlineLevel="0" collapsed="false">
      <c r="A149" s="109" t="n">
        <v>4</v>
      </c>
      <c r="B149" s="110"/>
      <c r="C149" s="121" t="s">
        <v>159</v>
      </c>
      <c r="D149" s="116" t="s">
        <v>18</v>
      </c>
      <c r="E149" s="112" t="n">
        <v>82592534</v>
      </c>
      <c r="F149" s="113"/>
      <c r="G149" s="131" t="n">
        <v>341</v>
      </c>
      <c r="H149" s="113"/>
      <c r="I149" s="113" t="n">
        <v>379</v>
      </c>
      <c r="J149" s="113"/>
      <c r="K149" s="113" t="n">
        <v>325</v>
      </c>
      <c r="L149" s="114" t="n">
        <f aca="false">SUM(F149:K149)</f>
        <v>1045</v>
      </c>
    </row>
    <row r="150" customFormat="false" ht="15.6" hidden="false" customHeight="true" outlineLevel="0" collapsed="false">
      <c r="A150" s="109"/>
      <c r="B150" s="110"/>
      <c r="C150" s="121"/>
      <c r="D150" s="116"/>
      <c r="E150" s="112"/>
      <c r="F150" s="113"/>
      <c r="G150" s="113"/>
      <c r="H150" s="113"/>
      <c r="I150" s="113"/>
      <c r="J150" s="113"/>
      <c r="K150" s="113"/>
      <c r="L150" s="114"/>
    </row>
    <row r="151" customFormat="false" ht="15.6" hidden="false" customHeight="true" outlineLevel="0" collapsed="false">
      <c r="A151" s="109"/>
      <c r="B151" s="110"/>
      <c r="C151" s="122" t="s">
        <v>172</v>
      </c>
      <c r="D151" s="116"/>
      <c r="E151" s="112"/>
      <c r="F151" s="113"/>
      <c r="G151" s="113"/>
      <c r="H151" s="113"/>
      <c r="I151" s="113"/>
      <c r="J151" s="113"/>
      <c r="K151" s="113"/>
      <c r="L151" s="114"/>
    </row>
    <row r="152" customFormat="false" ht="15.6" hidden="false" customHeight="true" outlineLevel="0" collapsed="false">
      <c r="A152" s="109" t="n">
        <v>1</v>
      </c>
      <c r="B152" s="110"/>
      <c r="C152" s="121" t="s">
        <v>173</v>
      </c>
      <c r="D152" s="116" t="s">
        <v>123</v>
      </c>
      <c r="E152" s="112" t="n">
        <v>3164391</v>
      </c>
      <c r="F152" s="113"/>
      <c r="G152" s="131" t="n">
        <v>381</v>
      </c>
      <c r="H152" s="113"/>
      <c r="I152" s="113" t="n">
        <v>388</v>
      </c>
      <c r="J152" s="113"/>
      <c r="K152" s="113" t="n">
        <v>362</v>
      </c>
      <c r="L152" s="114" t="n">
        <f aca="false">SUM(F152:K152)</f>
        <v>1131</v>
      </c>
    </row>
    <row r="153" customFormat="false" ht="15.6" hidden="false" customHeight="true" outlineLevel="0" collapsed="false">
      <c r="A153" s="109" t="n">
        <v>2</v>
      </c>
      <c r="B153" s="110"/>
      <c r="C153" s="121" t="s">
        <v>178</v>
      </c>
      <c r="D153" s="116" t="s">
        <v>179</v>
      </c>
      <c r="E153" s="112" t="n">
        <v>2930081</v>
      </c>
      <c r="F153" s="113"/>
      <c r="G153" s="131" t="n">
        <v>367</v>
      </c>
      <c r="H153" s="113"/>
      <c r="I153" s="113" t="n">
        <v>387</v>
      </c>
      <c r="J153" s="113"/>
      <c r="K153" s="113" t="n">
        <v>348</v>
      </c>
      <c r="L153" s="114" t="n">
        <f aca="false">SUM(F153:K153)</f>
        <v>1102</v>
      </c>
    </row>
    <row r="154" customFormat="false" ht="15.6" hidden="false" customHeight="true" outlineLevel="0" collapsed="false">
      <c r="A154" s="109" t="n">
        <v>3</v>
      </c>
      <c r="B154" s="110"/>
      <c r="C154" s="121" t="s">
        <v>198</v>
      </c>
      <c r="D154" s="116" t="s">
        <v>57</v>
      </c>
      <c r="E154" s="112" t="n">
        <v>619111</v>
      </c>
      <c r="F154" s="113"/>
      <c r="G154" s="131" t="n">
        <v>365</v>
      </c>
      <c r="H154" s="113"/>
      <c r="I154" s="113" t="n">
        <v>372</v>
      </c>
      <c r="J154" s="113"/>
      <c r="K154" s="113" t="n">
        <v>327</v>
      </c>
      <c r="L154" s="114" t="n">
        <f aca="false">SUM(F154:K154)</f>
        <v>1064</v>
      </c>
    </row>
    <row r="155" customFormat="false" ht="15.6" hidden="false" customHeight="true" outlineLevel="0" collapsed="false">
      <c r="A155" s="109" t="n">
        <v>4</v>
      </c>
      <c r="B155" s="110"/>
      <c r="C155" s="121" t="s">
        <v>181</v>
      </c>
      <c r="D155" s="116" t="s">
        <v>179</v>
      </c>
      <c r="E155" s="112" t="n">
        <v>2568800</v>
      </c>
      <c r="F155" s="113"/>
      <c r="G155" s="131" t="n">
        <v>353</v>
      </c>
      <c r="H155" s="113"/>
      <c r="I155" s="113" t="n">
        <v>383</v>
      </c>
      <c r="J155" s="113"/>
      <c r="K155" s="113" t="n">
        <v>307</v>
      </c>
      <c r="L155" s="114" t="n">
        <f aca="false">SUM(F155:K155)</f>
        <v>1043</v>
      </c>
    </row>
    <row r="156" customFormat="false" ht="15.6" hidden="false" customHeight="true" outlineLevel="0" collapsed="false">
      <c r="A156" s="109"/>
      <c r="B156" s="110"/>
      <c r="C156" s="121"/>
      <c r="D156" s="116"/>
      <c r="E156" s="112"/>
      <c r="F156" s="113"/>
      <c r="G156" s="113"/>
      <c r="H156" s="113"/>
      <c r="I156" s="113"/>
      <c r="J156" s="113"/>
      <c r="K156" s="113"/>
      <c r="L156" s="114"/>
    </row>
    <row r="157" customFormat="false" ht="15.6" hidden="false" customHeight="true" outlineLevel="0" collapsed="false">
      <c r="A157" s="109"/>
      <c r="B157" s="110"/>
      <c r="C157" s="122" t="s">
        <v>188</v>
      </c>
      <c r="D157" s="116"/>
      <c r="E157" s="112"/>
      <c r="F157" s="113"/>
      <c r="G157" s="113"/>
      <c r="H157" s="113"/>
      <c r="I157" s="113"/>
      <c r="J157" s="113"/>
      <c r="K157" s="113"/>
      <c r="L157" s="114"/>
    </row>
    <row r="158" customFormat="false" ht="15.6" hidden="false" customHeight="true" outlineLevel="0" collapsed="false">
      <c r="A158" s="109" t="n">
        <v>1</v>
      </c>
      <c r="B158" s="110"/>
      <c r="C158" s="121" t="s">
        <v>200</v>
      </c>
      <c r="D158" s="116" t="s">
        <v>10</v>
      </c>
      <c r="E158" s="112" t="n">
        <v>3165388</v>
      </c>
      <c r="F158" s="113"/>
      <c r="G158" s="131" t="n">
        <v>342</v>
      </c>
      <c r="H158" s="113"/>
      <c r="I158" s="113" t="n">
        <v>377</v>
      </c>
      <c r="J158" s="113"/>
      <c r="K158" s="113" t="n">
        <v>316</v>
      </c>
      <c r="L158" s="114" t="n">
        <f aca="false">SUM(F158:K158)</f>
        <v>1035</v>
      </c>
    </row>
    <row r="159" customFormat="false" ht="15.6" hidden="false" customHeight="true" outlineLevel="0" collapsed="false">
      <c r="A159" s="109"/>
      <c r="B159" s="110"/>
      <c r="C159" s="121"/>
      <c r="D159" s="116"/>
      <c r="E159" s="112"/>
      <c r="F159" s="113"/>
      <c r="G159" s="113"/>
      <c r="H159" s="113"/>
      <c r="I159" s="113"/>
      <c r="J159" s="113"/>
      <c r="K159" s="113"/>
      <c r="L159" s="114"/>
    </row>
    <row r="160" customFormat="false" ht="15.6" hidden="false" customHeight="true" outlineLevel="0" collapsed="false">
      <c r="A160" s="109"/>
      <c r="B160" s="110"/>
      <c r="C160" s="121"/>
      <c r="D160" s="116"/>
      <c r="E160" s="112"/>
      <c r="F160" s="113"/>
      <c r="G160" s="113"/>
      <c r="H160" s="113"/>
      <c r="I160" s="113"/>
      <c r="J160" s="113"/>
      <c r="K160" s="113"/>
      <c r="L160" s="114"/>
    </row>
    <row r="161" customFormat="false" ht="15.6" hidden="false" customHeight="true" outlineLevel="0" collapsed="false">
      <c r="A161" s="109"/>
      <c r="B161" s="110"/>
      <c r="C161" s="121"/>
      <c r="D161" s="116"/>
      <c r="E161" s="112"/>
      <c r="F161" s="113"/>
      <c r="G161" s="113"/>
      <c r="H161" s="113"/>
      <c r="I161" s="113"/>
      <c r="J161" s="113"/>
      <c r="K161" s="113"/>
      <c r="L161" s="114"/>
    </row>
  </sheetData>
  <mergeCells count="4">
    <mergeCell ref="A1:L1"/>
    <mergeCell ref="A2:L2"/>
    <mergeCell ref="A3:L3"/>
    <mergeCell ref="C8:D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11:48:46Z</dcterms:created>
  <dc:creator>perrin</dc:creator>
  <dc:description/>
  <dc:language>en-US</dc:language>
  <cp:lastModifiedBy>CRUSEL</cp:lastModifiedBy>
  <cp:lastPrinted>2019-06-16T19:19:33Z</cp:lastPrinted>
  <dcterms:modified xsi:type="dcterms:W3CDTF">2019-06-18T16:02:57Z</dcterms:modified>
  <cp:revision>0</cp:revision>
  <dc:subject/>
  <dc:title/>
</cp:coreProperties>
</file>